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kms" sheetId="1" state="visible" r:id="rId2"/>
    <sheet name="base" sheetId="2" state="visible" r:id="rId3"/>
  </sheets>
  <definedNames>
    <definedName function="false" hidden="false" name="kms" vbProcedure="false">base!$B$2:$AN$40</definedName>
    <definedName function="false" hidden="false" name="villesA" vbProcedure="false">base!$B$1:$AN$1</definedName>
    <definedName function="false" hidden="false" name="villesD" vbProcedure="false">base!$A$2:$A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Distance entre grandes villes de la péninsule Ibérique</t>
  </si>
  <si>
    <t xml:space="preserve">De</t>
  </si>
  <si>
    <t xml:space="preserve">Le Boulou</t>
  </si>
  <si>
    <t xml:space="preserve">à</t>
  </si>
  <si>
    <t xml:space="preserve">Algeciras</t>
  </si>
  <si>
    <t xml:space="preserve">il y a </t>
  </si>
  <si>
    <t xml:space="preserve">kms</t>
  </si>
  <si>
    <t xml:space="preserve"> </t>
  </si>
  <si>
    <t xml:space="preserve">Faro</t>
  </si>
  <si>
    <t xml:space="preserve">Alicante</t>
  </si>
  <si>
    <t xml:space="preserve">Alméria</t>
  </si>
  <si>
    <t xml:space="preserve">Badajoz</t>
  </si>
  <si>
    <t xml:space="preserve">Barcelona</t>
  </si>
  <si>
    <t xml:space="preserve">Bilbao</t>
  </si>
  <si>
    <t xml:space="preserve">Burgos</t>
  </si>
  <si>
    <t xml:space="preserve">Cadiz</t>
  </si>
  <si>
    <t xml:space="preserve">Coimbra</t>
  </si>
  <si>
    <t xml:space="preserve">Cordoba</t>
  </si>
  <si>
    <t xml:space="preserve">A Coruña</t>
  </si>
  <si>
    <t xml:space="preserve">Donistia-San Sebastian</t>
  </si>
  <si>
    <t xml:space="preserve">Evora</t>
  </si>
  <si>
    <t xml:space="preserve">Granada</t>
  </si>
  <si>
    <t xml:space="preserve">Pamplona</t>
  </si>
  <si>
    <t xml:space="preserve">Lisboa</t>
  </si>
  <si>
    <t xml:space="preserve">Madrid</t>
  </si>
  <si>
    <t xml:space="preserve">Malaga</t>
  </si>
  <si>
    <t xml:space="preserve">Murcia</t>
  </si>
  <si>
    <t xml:space="preserve">Porto</t>
  </si>
  <si>
    <t xml:space="preserve">Santander</t>
  </si>
  <si>
    <t xml:space="preserve">Sevilla</t>
  </si>
  <si>
    <t xml:space="preserve">Valencia</t>
  </si>
  <si>
    <t xml:space="preserve">Valladolid</t>
  </si>
  <si>
    <t xml:space="preserve">Vigo</t>
  </si>
  <si>
    <t xml:space="preserve">Zaragoza</t>
  </si>
  <si>
    <t xml:space="preserve">Salamanca</t>
  </si>
  <si>
    <t xml:space="preserve">León</t>
  </si>
  <si>
    <t xml:space="preserve">Oviedo</t>
  </si>
  <si>
    <t xml:space="preserve">Cáceres</t>
  </si>
  <si>
    <t xml:space="preserve">Andorra la Vella</t>
  </si>
  <si>
    <t xml:space="preserve">Hendaye</t>
  </si>
  <si>
    <t xml:space="preserve">Toledo</t>
  </si>
  <si>
    <t xml:space="preserve">Ciudad Real</t>
  </si>
  <si>
    <t xml:space="preserve">Lerida</t>
  </si>
  <si>
    <t xml:space="preserve">Braga</t>
  </si>
  <si>
    <t xml:space="preserve">Castelo Bran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0080"/>
      <name val="Arial"/>
      <family val="2"/>
    </font>
    <font>
      <b val="true"/>
      <sz val="12"/>
      <color rgb="FF800080"/>
      <name val="Arial"/>
      <family val="2"/>
    </font>
    <font>
      <b val="true"/>
      <sz val="6"/>
      <name val="Arial"/>
      <family val="0"/>
    </font>
    <font>
      <b val="true"/>
      <sz val="8"/>
      <name val="Arial"/>
      <family val="0"/>
    </font>
    <font>
      <b val="true"/>
      <sz val="8"/>
      <color rgb="FF0000FF"/>
      <name val="Arial"/>
      <family val="0"/>
    </font>
    <font>
      <b val="true"/>
      <sz val="8"/>
      <color rgb="FFFF6600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008000"/>
      <name val="Arial"/>
      <family val="0"/>
    </font>
    <font>
      <b val="true"/>
      <sz val="6"/>
      <name val="Arial"/>
      <family val="2"/>
    </font>
    <font>
      <sz val="10"/>
      <color rgb="FF008000"/>
      <name val="Arial"/>
      <family val="0"/>
    </font>
    <font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9840</xdr:colOff>
      <xdr:row>27</xdr:row>
      <xdr:rowOff>76320</xdr:rowOff>
    </xdr:from>
    <xdr:to>
      <xdr:col>37</xdr:col>
      <xdr:colOff>90360</xdr:colOff>
      <xdr:row>55</xdr:row>
      <xdr:rowOff>9720</xdr:rowOff>
    </xdr:to>
    <xdr:sp>
      <xdr:nvSpPr>
        <xdr:cNvPr id="0" name="AutoShape 369"/>
        <xdr:cNvSpPr/>
      </xdr:nvSpPr>
      <xdr:spPr>
        <a:xfrm rot="21150600">
          <a:off x="1693080" y="2648160"/>
          <a:ext cx="1733400" cy="2600280"/>
        </a:xfrm>
        <a:custGeom>
          <a:avLst/>
          <a:gdLst/>
          <a:ahLst/>
          <a:rect l="l" t="t" r="r" b="b"/>
          <a:pathLst>
            <a:path w="19" h="30">
              <a:moveTo>
                <a:pt x="11" y="24"/>
              </a:moveTo>
              <a:lnTo>
                <a:pt x="11" y="24"/>
              </a:lnTo>
              <a:lnTo>
                <a:pt x="11" y="24"/>
              </a:lnTo>
              <a:lnTo>
                <a:pt x="10" y="24"/>
              </a:lnTo>
              <a:lnTo>
                <a:pt x="10" y="24"/>
              </a:lnTo>
              <a:lnTo>
                <a:pt x="10" y="24"/>
              </a:lnTo>
              <a:lnTo>
                <a:pt x="10" y="24"/>
              </a:lnTo>
              <a:lnTo>
                <a:pt x="10" y="23"/>
              </a:lnTo>
              <a:lnTo>
                <a:pt x="10" y="23"/>
              </a:lnTo>
              <a:lnTo>
                <a:pt x="10" y="23"/>
              </a:lnTo>
              <a:lnTo>
                <a:pt x="10" y="23"/>
              </a:lnTo>
              <a:lnTo>
                <a:pt x="10" y="22"/>
              </a:lnTo>
              <a:lnTo>
                <a:pt x="10" y="22"/>
              </a:lnTo>
              <a:lnTo>
                <a:pt x="10" y="22"/>
              </a:lnTo>
              <a:lnTo>
                <a:pt x="10" y="22"/>
              </a:lnTo>
              <a:lnTo>
                <a:pt x="10" y="22"/>
              </a:lnTo>
              <a:lnTo>
                <a:pt x="10" y="22"/>
              </a:lnTo>
              <a:lnTo>
                <a:pt x="10" y="22"/>
              </a:lnTo>
              <a:lnTo>
                <a:pt x="10" y="21"/>
              </a:lnTo>
              <a:lnTo>
                <a:pt x="10" y="21"/>
              </a:lnTo>
              <a:lnTo>
                <a:pt x="10" y="21"/>
              </a:lnTo>
              <a:lnTo>
                <a:pt x="10" y="21"/>
              </a:lnTo>
              <a:lnTo>
                <a:pt x="10" y="20"/>
              </a:lnTo>
              <a:lnTo>
                <a:pt x="11" y="20"/>
              </a:lnTo>
              <a:lnTo>
                <a:pt x="11" y="20"/>
              </a:lnTo>
              <a:lnTo>
                <a:pt x="11" y="20"/>
              </a:lnTo>
              <a:lnTo>
                <a:pt x="11" y="20"/>
              </a:lnTo>
              <a:lnTo>
                <a:pt x="11" y="20"/>
              </a:lnTo>
              <a:lnTo>
                <a:pt x="11" y="20"/>
              </a:lnTo>
              <a:lnTo>
                <a:pt x="12" y="19"/>
              </a:lnTo>
              <a:lnTo>
                <a:pt x="12" y="19"/>
              </a:lnTo>
              <a:lnTo>
                <a:pt x="12" y="19"/>
              </a:lnTo>
              <a:lnTo>
                <a:pt x="12" y="18"/>
              </a:lnTo>
              <a:lnTo>
                <a:pt x="12" y="18"/>
              </a:lnTo>
              <a:lnTo>
                <a:pt x="11" y="18"/>
              </a:lnTo>
              <a:lnTo>
                <a:pt x="11" y="18"/>
              </a:lnTo>
              <a:lnTo>
                <a:pt x="11" y="18"/>
              </a:lnTo>
              <a:lnTo>
                <a:pt x="11" y="18"/>
              </a:lnTo>
              <a:lnTo>
                <a:pt x="11" y="18"/>
              </a:lnTo>
              <a:lnTo>
                <a:pt x="11" y="18"/>
              </a:lnTo>
              <a:lnTo>
                <a:pt x="11" y="17"/>
              </a:lnTo>
              <a:lnTo>
                <a:pt x="11" y="17"/>
              </a:lnTo>
              <a:lnTo>
                <a:pt x="11" y="16"/>
              </a:lnTo>
              <a:lnTo>
                <a:pt x="11" y="16"/>
              </a:lnTo>
              <a:lnTo>
                <a:pt x="11" y="16"/>
              </a:lnTo>
              <a:lnTo>
                <a:pt x="11" y="16"/>
              </a:lnTo>
              <a:lnTo>
                <a:pt x="11" y="15"/>
              </a:lnTo>
              <a:lnTo>
                <a:pt x="10" y="15"/>
              </a:lnTo>
              <a:lnTo>
                <a:pt x="10" y="15"/>
              </a:lnTo>
              <a:lnTo>
                <a:pt x="10" y="15"/>
              </a:lnTo>
              <a:lnTo>
                <a:pt x="11" y="15"/>
              </a:lnTo>
              <a:lnTo>
                <a:pt x="11" y="15"/>
              </a:lnTo>
              <a:lnTo>
                <a:pt x="11" y="15"/>
              </a:lnTo>
              <a:lnTo>
                <a:pt x="11" y="15"/>
              </a:lnTo>
              <a:lnTo>
                <a:pt x="12" y="15"/>
              </a:lnTo>
              <a:lnTo>
                <a:pt x="12" y="15"/>
              </a:lnTo>
              <a:lnTo>
                <a:pt x="12" y="15"/>
              </a:lnTo>
              <a:lnTo>
                <a:pt x="12" y="15"/>
              </a:lnTo>
              <a:lnTo>
                <a:pt x="13" y="15"/>
              </a:lnTo>
              <a:lnTo>
                <a:pt x="13" y="15"/>
              </a:lnTo>
              <a:lnTo>
                <a:pt x="13" y="15"/>
              </a:lnTo>
              <a:lnTo>
                <a:pt x="13" y="15"/>
              </a:lnTo>
              <a:lnTo>
                <a:pt x="13" y="14"/>
              </a:lnTo>
              <a:lnTo>
                <a:pt x="13" y="14"/>
              </a:lnTo>
              <a:lnTo>
                <a:pt x="13" y="14"/>
              </a:lnTo>
              <a:lnTo>
                <a:pt x="13" y="14"/>
              </a:lnTo>
              <a:lnTo>
                <a:pt x="13" y="14"/>
              </a:lnTo>
              <a:lnTo>
                <a:pt x="14" y="14"/>
              </a:lnTo>
              <a:lnTo>
                <a:pt x="14" y="14"/>
              </a:lnTo>
              <a:lnTo>
                <a:pt x="14" y="13"/>
              </a:lnTo>
              <a:lnTo>
                <a:pt x="14" y="13"/>
              </a:lnTo>
              <a:lnTo>
                <a:pt x="14" y="13"/>
              </a:lnTo>
              <a:lnTo>
                <a:pt x="14" y="13"/>
              </a:lnTo>
              <a:lnTo>
                <a:pt x="13" y="13"/>
              </a:lnTo>
              <a:lnTo>
                <a:pt x="13" y="13"/>
              </a:lnTo>
              <a:lnTo>
                <a:pt x="13" y="12"/>
              </a:lnTo>
              <a:lnTo>
                <a:pt x="13" y="12"/>
              </a:lnTo>
              <a:lnTo>
                <a:pt x="13" y="12"/>
              </a:lnTo>
              <a:lnTo>
                <a:pt x="13" y="12"/>
              </a:lnTo>
              <a:lnTo>
                <a:pt x="14" y="12"/>
              </a:lnTo>
              <a:lnTo>
                <a:pt x="14" y="12"/>
              </a:lnTo>
              <a:lnTo>
                <a:pt x="14" y="12"/>
              </a:lnTo>
              <a:lnTo>
                <a:pt x="14" y="12"/>
              </a:lnTo>
              <a:lnTo>
                <a:pt x="14" y="12"/>
              </a:lnTo>
              <a:lnTo>
                <a:pt x="14" y="12"/>
              </a:lnTo>
              <a:lnTo>
                <a:pt x="14" y="11"/>
              </a:lnTo>
              <a:lnTo>
                <a:pt x="15" y="11"/>
              </a:lnTo>
              <a:lnTo>
                <a:pt x="14" y="11"/>
              </a:lnTo>
              <a:lnTo>
                <a:pt x="14" y="11"/>
              </a:lnTo>
              <a:lnTo>
                <a:pt x="14" y="11"/>
              </a:lnTo>
              <a:lnTo>
                <a:pt x="15" y="10"/>
              </a:lnTo>
              <a:lnTo>
                <a:pt x="15" y="10"/>
              </a:lnTo>
              <a:lnTo>
                <a:pt x="15" y="10"/>
              </a:lnTo>
              <a:lnTo>
                <a:pt x="15" y="10"/>
              </a:lnTo>
              <a:lnTo>
                <a:pt x="15" y="9"/>
              </a:lnTo>
              <a:lnTo>
                <a:pt x="15" y="9"/>
              </a:lnTo>
              <a:lnTo>
                <a:pt x="15" y="9"/>
              </a:lnTo>
              <a:lnTo>
                <a:pt x="15" y="9"/>
              </a:lnTo>
              <a:lnTo>
                <a:pt x="15" y="8"/>
              </a:lnTo>
              <a:lnTo>
                <a:pt x="15" y="8"/>
              </a:lnTo>
              <a:lnTo>
                <a:pt x="15" y="8"/>
              </a:lnTo>
              <a:lnTo>
                <a:pt x="15" y="8"/>
              </a:lnTo>
              <a:lnTo>
                <a:pt x="15" y="7"/>
              </a:lnTo>
              <a:lnTo>
                <a:pt x="15" y="7"/>
              </a:lnTo>
              <a:lnTo>
                <a:pt x="15" y="8"/>
              </a:lnTo>
              <a:lnTo>
                <a:pt x="15" y="7"/>
              </a:lnTo>
              <a:lnTo>
                <a:pt x="15" y="7"/>
              </a:lnTo>
              <a:lnTo>
                <a:pt x="16" y="7"/>
              </a:lnTo>
              <a:lnTo>
                <a:pt x="16" y="7"/>
              </a:lnTo>
              <a:lnTo>
                <a:pt x="16" y="7"/>
              </a:lnTo>
              <a:lnTo>
                <a:pt x="16" y="7"/>
              </a:lnTo>
              <a:lnTo>
                <a:pt x="16" y="6"/>
              </a:lnTo>
              <a:lnTo>
                <a:pt x="16" y="6"/>
              </a:lnTo>
              <a:lnTo>
                <a:pt x="16" y="7"/>
              </a:lnTo>
              <a:lnTo>
                <a:pt x="17" y="6"/>
              </a:lnTo>
              <a:lnTo>
                <a:pt x="17" y="6"/>
              </a:lnTo>
              <a:lnTo>
                <a:pt x="17" y="6"/>
              </a:lnTo>
              <a:lnTo>
                <a:pt x="17" y="6"/>
              </a:lnTo>
              <a:lnTo>
                <a:pt x="17" y="6"/>
              </a:lnTo>
              <a:lnTo>
                <a:pt x="17" y="6"/>
              </a:lnTo>
              <a:lnTo>
                <a:pt x="17" y="6"/>
              </a:lnTo>
              <a:lnTo>
                <a:pt x="18" y="6"/>
              </a:lnTo>
              <a:lnTo>
                <a:pt x="18" y="6"/>
              </a:lnTo>
              <a:lnTo>
                <a:pt x="18" y="6"/>
              </a:lnTo>
              <a:lnTo>
                <a:pt x="18" y="6"/>
              </a:lnTo>
              <a:lnTo>
                <a:pt x="18" y="6"/>
              </a:lnTo>
              <a:lnTo>
                <a:pt x="18" y="5"/>
              </a:lnTo>
              <a:lnTo>
                <a:pt x="19" y="5"/>
              </a:lnTo>
              <a:lnTo>
                <a:pt x="19" y="5"/>
              </a:lnTo>
              <a:lnTo>
                <a:pt x="18" y="5"/>
              </a:lnTo>
              <a:lnTo>
                <a:pt x="18" y="4"/>
              </a:lnTo>
              <a:lnTo>
                <a:pt x="18" y="4"/>
              </a:lnTo>
              <a:lnTo>
                <a:pt x="18" y="4"/>
              </a:lnTo>
              <a:lnTo>
                <a:pt x="17" y="4"/>
              </a:lnTo>
              <a:lnTo>
                <a:pt x="17" y="4"/>
              </a:lnTo>
              <a:lnTo>
                <a:pt x="17" y="4"/>
              </a:lnTo>
              <a:lnTo>
                <a:pt x="17" y="4"/>
              </a:lnTo>
              <a:lnTo>
                <a:pt x="17" y="3"/>
              </a:lnTo>
              <a:lnTo>
                <a:pt x="18" y="3"/>
              </a:lnTo>
              <a:lnTo>
                <a:pt x="17" y="3"/>
              </a:lnTo>
              <a:lnTo>
                <a:pt x="18" y="2"/>
              </a:lnTo>
              <a:lnTo>
                <a:pt x="17" y="2"/>
              </a:lnTo>
              <a:lnTo>
                <a:pt x="17" y="2"/>
              </a:lnTo>
              <a:lnTo>
                <a:pt x="17" y="2"/>
              </a:lnTo>
              <a:lnTo>
                <a:pt x="17" y="2"/>
              </a:lnTo>
              <a:lnTo>
                <a:pt x="17" y="2"/>
              </a:lnTo>
              <a:lnTo>
                <a:pt x="16" y="2"/>
              </a:lnTo>
              <a:lnTo>
                <a:pt x="16" y="2"/>
              </a:lnTo>
              <a:lnTo>
                <a:pt x="16" y="2"/>
              </a:lnTo>
              <a:lnTo>
                <a:pt x="16" y="2"/>
              </a:lnTo>
              <a:lnTo>
                <a:pt x="16" y="2"/>
              </a:lnTo>
              <a:lnTo>
                <a:pt x="16" y="2"/>
              </a:lnTo>
              <a:lnTo>
                <a:pt x="16" y="2"/>
              </a:lnTo>
              <a:lnTo>
                <a:pt x="16" y="2"/>
              </a:lnTo>
              <a:lnTo>
                <a:pt x="15" y="2"/>
              </a:lnTo>
              <a:lnTo>
                <a:pt x="15" y="2"/>
              </a:lnTo>
              <a:lnTo>
                <a:pt x="15" y="2"/>
              </a:lnTo>
              <a:lnTo>
                <a:pt x="15" y="2"/>
              </a:lnTo>
              <a:lnTo>
                <a:pt x="15" y="2"/>
              </a:lnTo>
              <a:lnTo>
                <a:pt x="15" y="2"/>
              </a:lnTo>
              <a:lnTo>
                <a:pt x="15" y="2"/>
              </a:lnTo>
              <a:lnTo>
                <a:pt x="14" y="2"/>
              </a:lnTo>
              <a:lnTo>
                <a:pt x="14" y="2"/>
              </a:lnTo>
              <a:lnTo>
                <a:pt x="14" y="2"/>
              </a:lnTo>
              <a:lnTo>
                <a:pt x="14" y="2"/>
              </a:lnTo>
              <a:lnTo>
                <a:pt x="14" y="2"/>
              </a:lnTo>
              <a:lnTo>
                <a:pt x="14" y="2"/>
              </a:lnTo>
              <a:lnTo>
                <a:pt x="14" y="2"/>
              </a:lnTo>
              <a:lnTo>
                <a:pt x="13" y="2"/>
              </a:lnTo>
              <a:lnTo>
                <a:pt x="13" y="2"/>
              </a:lnTo>
              <a:lnTo>
                <a:pt x="13" y="2"/>
              </a:lnTo>
              <a:lnTo>
                <a:pt x="13" y="2"/>
              </a:lnTo>
              <a:lnTo>
                <a:pt x="13" y="2"/>
              </a:lnTo>
              <a:lnTo>
                <a:pt x="13" y="2"/>
              </a:lnTo>
              <a:lnTo>
                <a:pt x="13" y="2"/>
              </a:lnTo>
              <a:lnTo>
                <a:pt x="13" y="1"/>
              </a:lnTo>
              <a:lnTo>
                <a:pt x="13" y="2"/>
              </a:lnTo>
              <a:lnTo>
                <a:pt x="12" y="1"/>
              </a:lnTo>
              <a:lnTo>
                <a:pt x="12" y="1"/>
              </a:lnTo>
              <a:lnTo>
                <a:pt x="12" y="1"/>
              </a:lnTo>
              <a:lnTo>
                <a:pt x="12" y="2"/>
              </a:lnTo>
              <a:lnTo>
                <a:pt x="12" y="2"/>
              </a:lnTo>
              <a:lnTo>
                <a:pt x="12" y="1"/>
              </a:lnTo>
              <a:lnTo>
                <a:pt x="12" y="1"/>
              </a:lnTo>
              <a:lnTo>
                <a:pt x="12" y="1"/>
              </a:lnTo>
              <a:lnTo>
                <a:pt x="12" y="1"/>
              </a:lnTo>
              <a:lnTo>
                <a:pt x="12" y="1"/>
              </a:lnTo>
              <a:lnTo>
                <a:pt x="11" y="2"/>
              </a:lnTo>
              <a:lnTo>
                <a:pt x="11" y="2"/>
              </a:lnTo>
              <a:lnTo>
                <a:pt x="11" y="2"/>
              </a:lnTo>
              <a:lnTo>
                <a:pt x="11" y="2"/>
              </a:lnTo>
              <a:lnTo>
                <a:pt x="11" y="1"/>
              </a:lnTo>
              <a:lnTo>
                <a:pt x="11" y="1"/>
              </a:lnTo>
              <a:lnTo>
                <a:pt x="11" y="1"/>
              </a:lnTo>
              <a:lnTo>
                <a:pt x="11" y="1"/>
              </a:lnTo>
              <a:lnTo>
                <a:pt x="11" y="0"/>
              </a:lnTo>
              <a:lnTo>
                <a:pt x="11" y="0"/>
              </a:lnTo>
              <a:lnTo>
                <a:pt x="11" y="0"/>
              </a:lnTo>
              <a:lnTo>
                <a:pt x="11" y="0"/>
              </a:lnTo>
              <a:lnTo>
                <a:pt x="11" y="0"/>
              </a:lnTo>
              <a:lnTo>
                <a:pt x="11" y="0"/>
              </a:lnTo>
              <a:lnTo>
                <a:pt x="11" y="0"/>
              </a:lnTo>
              <a:lnTo>
                <a:pt x="11" y="0"/>
              </a:lnTo>
              <a:lnTo>
                <a:pt x="10" y="0"/>
              </a:lnTo>
              <a:lnTo>
                <a:pt x="10" y="0"/>
              </a:lnTo>
              <a:lnTo>
                <a:pt x="10" y="0"/>
              </a:lnTo>
              <a:lnTo>
                <a:pt x="10" y="0"/>
              </a:lnTo>
              <a:lnTo>
                <a:pt x="10" y="0"/>
              </a:lnTo>
              <a:lnTo>
                <a:pt x="9" y="0"/>
              </a:lnTo>
              <a:lnTo>
                <a:pt x="9" y="0"/>
              </a:lnTo>
              <a:lnTo>
                <a:pt x="9" y="0"/>
              </a:lnTo>
              <a:lnTo>
                <a:pt x="9" y="0"/>
              </a:lnTo>
              <a:lnTo>
                <a:pt x="9" y="0"/>
              </a:lnTo>
              <a:lnTo>
                <a:pt x="8" y="0"/>
              </a:lnTo>
              <a:lnTo>
                <a:pt x="8" y="1"/>
              </a:lnTo>
              <a:lnTo>
                <a:pt x="8" y="1"/>
              </a:lnTo>
              <a:lnTo>
                <a:pt x="8" y="1"/>
              </a:lnTo>
              <a:lnTo>
                <a:pt x="8" y="1"/>
              </a:lnTo>
              <a:lnTo>
                <a:pt x="8" y="1"/>
              </a:lnTo>
              <a:lnTo>
                <a:pt x="8" y="2"/>
              </a:lnTo>
              <a:lnTo>
                <a:pt x="8" y="2"/>
              </a:lnTo>
              <a:lnTo>
                <a:pt x="8" y="2"/>
              </a:lnTo>
              <a:lnTo>
                <a:pt x="8" y="2"/>
              </a:lnTo>
              <a:lnTo>
                <a:pt x="8" y="2"/>
              </a:lnTo>
              <a:lnTo>
                <a:pt x="8" y="2"/>
              </a:lnTo>
              <a:lnTo>
                <a:pt x="8" y="3"/>
              </a:lnTo>
              <a:lnTo>
                <a:pt x="8" y="3"/>
              </a:lnTo>
              <a:lnTo>
                <a:pt x="8" y="3"/>
              </a:lnTo>
              <a:lnTo>
                <a:pt x="8" y="3"/>
              </a:lnTo>
              <a:lnTo>
                <a:pt x="8" y="3"/>
              </a:lnTo>
              <a:lnTo>
                <a:pt x="8" y="4"/>
              </a:lnTo>
              <a:lnTo>
                <a:pt x="8" y="4"/>
              </a:lnTo>
              <a:lnTo>
                <a:pt x="8" y="4"/>
              </a:lnTo>
              <a:lnTo>
                <a:pt x="8" y="4"/>
              </a:lnTo>
              <a:lnTo>
                <a:pt x="8" y="5"/>
              </a:lnTo>
              <a:lnTo>
                <a:pt x="8" y="5"/>
              </a:lnTo>
              <a:lnTo>
                <a:pt x="8" y="5"/>
              </a:lnTo>
              <a:lnTo>
                <a:pt x="8" y="5"/>
              </a:lnTo>
              <a:lnTo>
                <a:pt x="8" y="5"/>
              </a:lnTo>
              <a:lnTo>
                <a:pt x="8" y="6"/>
              </a:lnTo>
              <a:lnTo>
                <a:pt x="8" y="6"/>
              </a:lnTo>
              <a:lnTo>
                <a:pt x="7" y="6"/>
              </a:lnTo>
              <a:lnTo>
                <a:pt x="7" y="6"/>
              </a:lnTo>
              <a:lnTo>
                <a:pt x="7" y="7"/>
              </a:lnTo>
              <a:lnTo>
                <a:pt x="7" y="8"/>
              </a:lnTo>
              <a:lnTo>
                <a:pt x="6" y="9"/>
              </a:lnTo>
              <a:lnTo>
                <a:pt x="6" y="9"/>
              </a:lnTo>
              <a:lnTo>
                <a:pt x="6" y="9"/>
              </a:lnTo>
              <a:lnTo>
                <a:pt x="5" y="10"/>
              </a:lnTo>
              <a:lnTo>
                <a:pt x="5" y="10"/>
              </a:lnTo>
              <a:lnTo>
                <a:pt x="5" y="10"/>
              </a:lnTo>
              <a:lnTo>
                <a:pt x="6" y="10"/>
              </a:lnTo>
              <a:lnTo>
                <a:pt x="6" y="11"/>
              </a:lnTo>
              <a:lnTo>
                <a:pt x="6" y="11"/>
              </a:lnTo>
              <a:lnTo>
                <a:pt x="6" y="11"/>
              </a:lnTo>
              <a:lnTo>
                <a:pt x="6" y="11"/>
              </a:lnTo>
              <a:lnTo>
                <a:pt x="5" y="11"/>
              </a:lnTo>
              <a:lnTo>
                <a:pt x="5" y="11"/>
              </a:lnTo>
              <a:lnTo>
                <a:pt x="4" y="12"/>
              </a:lnTo>
              <a:lnTo>
                <a:pt x="4" y="13"/>
              </a:lnTo>
              <a:lnTo>
                <a:pt x="4" y="13"/>
              </a:lnTo>
              <a:lnTo>
                <a:pt x="4" y="13"/>
              </a:lnTo>
              <a:lnTo>
                <a:pt x="4" y="13"/>
              </a:lnTo>
              <a:lnTo>
                <a:pt x="3" y="14"/>
              </a:lnTo>
              <a:lnTo>
                <a:pt x="3" y="14"/>
              </a:lnTo>
              <a:lnTo>
                <a:pt x="3" y="14"/>
              </a:lnTo>
              <a:lnTo>
                <a:pt x="3" y="14"/>
              </a:lnTo>
              <a:lnTo>
                <a:pt x="3" y="14"/>
              </a:lnTo>
              <a:lnTo>
                <a:pt x="2" y="14"/>
              </a:lnTo>
              <a:lnTo>
                <a:pt x="2" y="14"/>
              </a:lnTo>
              <a:lnTo>
                <a:pt x="2" y="15"/>
              </a:lnTo>
              <a:lnTo>
                <a:pt x="2" y="14"/>
              </a:lnTo>
              <a:lnTo>
                <a:pt x="2" y="14"/>
              </a:lnTo>
              <a:lnTo>
                <a:pt x="2" y="15"/>
              </a:lnTo>
              <a:lnTo>
                <a:pt x="2" y="15"/>
              </a:lnTo>
              <a:lnTo>
                <a:pt x="2" y="15"/>
              </a:lnTo>
              <a:lnTo>
                <a:pt x="2" y="16"/>
              </a:lnTo>
              <a:lnTo>
                <a:pt x="2" y="16"/>
              </a:lnTo>
              <a:lnTo>
                <a:pt x="2" y="16"/>
              </a:lnTo>
              <a:lnTo>
                <a:pt x="1" y="17"/>
              </a:lnTo>
              <a:lnTo>
                <a:pt x="1" y="17"/>
              </a:lnTo>
              <a:lnTo>
                <a:pt x="1" y="18"/>
              </a:lnTo>
              <a:lnTo>
                <a:pt x="1" y="18"/>
              </a:lnTo>
              <a:lnTo>
                <a:pt x="1" y="18"/>
              </a:lnTo>
              <a:lnTo>
                <a:pt x="1" y="18"/>
              </a:lnTo>
              <a:lnTo>
                <a:pt x="1" y="18"/>
              </a:lnTo>
              <a:lnTo>
                <a:pt x="1" y="18"/>
              </a:lnTo>
              <a:lnTo>
                <a:pt x="1" y="18"/>
              </a:lnTo>
              <a:lnTo>
                <a:pt x="1" y="18"/>
              </a:lnTo>
              <a:lnTo>
                <a:pt x="2" y="18"/>
              </a:lnTo>
              <a:lnTo>
                <a:pt x="2" y="19"/>
              </a:lnTo>
              <a:lnTo>
                <a:pt x="2" y="19"/>
              </a:lnTo>
              <a:lnTo>
                <a:pt x="2" y="19"/>
              </a:lnTo>
              <a:lnTo>
                <a:pt x="3" y="18"/>
              </a:lnTo>
              <a:lnTo>
                <a:pt x="3" y="18"/>
              </a:lnTo>
              <a:lnTo>
                <a:pt x="3" y="17"/>
              </a:lnTo>
              <a:lnTo>
                <a:pt x="3" y="18"/>
              </a:lnTo>
              <a:lnTo>
                <a:pt x="3" y="18"/>
              </a:lnTo>
              <a:lnTo>
                <a:pt x="3" y="18"/>
              </a:lnTo>
              <a:lnTo>
                <a:pt x="3" y="18"/>
              </a:lnTo>
              <a:lnTo>
                <a:pt x="3" y="18"/>
              </a:lnTo>
              <a:lnTo>
                <a:pt x="3" y="18"/>
              </a:lnTo>
              <a:lnTo>
                <a:pt x="3" y="18"/>
              </a:lnTo>
              <a:lnTo>
                <a:pt x="3" y="19"/>
              </a:lnTo>
              <a:lnTo>
                <a:pt x="3" y="19"/>
              </a:lnTo>
              <a:lnTo>
                <a:pt x="3" y="19"/>
              </a:lnTo>
              <a:lnTo>
                <a:pt x="3" y="19"/>
              </a:lnTo>
              <a:lnTo>
                <a:pt x="3" y="19"/>
              </a:lnTo>
              <a:lnTo>
                <a:pt x="3" y="19"/>
              </a:lnTo>
              <a:lnTo>
                <a:pt x="2" y="19"/>
              </a:lnTo>
              <a:lnTo>
                <a:pt x="2" y="19"/>
              </a:lnTo>
              <a:lnTo>
                <a:pt x="2" y="19"/>
              </a:lnTo>
              <a:lnTo>
                <a:pt x="2" y="19"/>
              </a:lnTo>
              <a:lnTo>
                <a:pt x="2" y="19"/>
              </a:lnTo>
              <a:lnTo>
                <a:pt x="2" y="19"/>
              </a:lnTo>
              <a:lnTo>
                <a:pt x="2" y="19"/>
              </a:lnTo>
              <a:lnTo>
                <a:pt x="2" y="20"/>
              </a:lnTo>
              <a:lnTo>
                <a:pt x="1" y="20"/>
              </a:lnTo>
              <a:lnTo>
                <a:pt x="2" y="20"/>
              </a:lnTo>
              <a:lnTo>
                <a:pt x="2" y="20"/>
              </a:lnTo>
              <a:lnTo>
                <a:pt x="2" y="20"/>
              </a:lnTo>
              <a:lnTo>
                <a:pt x="2" y="20"/>
              </a:lnTo>
              <a:lnTo>
                <a:pt x="3" y="20"/>
              </a:lnTo>
              <a:lnTo>
                <a:pt x="3" y="20"/>
              </a:lnTo>
              <a:lnTo>
                <a:pt x="3" y="20"/>
              </a:lnTo>
              <a:lnTo>
                <a:pt x="3" y="20"/>
              </a:lnTo>
              <a:lnTo>
                <a:pt x="3" y="20"/>
              </a:lnTo>
              <a:lnTo>
                <a:pt x="3" y="20"/>
              </a:lnTo>
              <a:lnTo>
                <a:pt x="3" y="20"/>
              </a:lnTo>
              <a:lnTo>
                <a:pt x="3" y="20"/>
              </a:lnTo>
              <a:lnTo>
                <a:pt x="4" y="20"/>
              </a:lnTo>
              <a:lnTo>
                <a:pt x="3" y="20"/>
              </a:lnTo>
              <a:lnTo>
                <a:pt x="4" y="20"/>
              </a:lnTo>
              <a:lnTo>
                <a:pt x="4" y="20"/>
              </a:lnTo>
              <a:lnTo>
                <a:pt x="4" y="20"/>
              </a:lnTo>
              <a:lnTo>
                <a:pt x="4" y="20"/>
              </a:lnTo>
              <a:lnTo>
                <a:pt x="4" y="21"/>
              </a:lnTo>
              <a:lnTo>
                <a:pt x="4" y="21"/>
              </a:lnTo>
              <a:lnTo>
                <a:pt x="4" y="21"/>
              </a:lnTo>
              <a:lnTo>
                <a:pt x="3" y="21"/>
              </a:lnTo>
              <a:lnTo>
                <a:pt x="3" y="20"/>
              </a:lnTo>
              <a:lnTo>
                <a:pt x="3" y="20"/>
              </a:lnTo>
              <a:lnTo>
                <a:pt x="3" y="20"/>
              </a:lnTo>
              <a:lnTo>
                <a:pt x="3" y="20"/>
              </a:lnTo>
              <a:lnTo>
                <a:pt x="3" y="20"/>
              </a:lnTo>
              <a:lnTo>
                <a:pt x="3" y="20"/>
              </a:lnTo>
              <a:lnTo>
                <a:pt x="3" y="21"/>
              </a:lnTo>
              <a:lnTo>
                <a:pt x="3" y="21"/>
              </a:lnTo>
              <a:lnTo>
                <a:pt x="3" y="21"/>
              </a:lnTo>
              <a:lnTo>
                <a:pt x="3" y="22"/>
              </a:lnTo>
              <a:lnTo>
                <a:pt x="2" y="23"/>
              </a:lnTo>
              <a:lnTo>
                <a:pt x="2" y="23"/>
              </a:lnTo>
              <a:lnTo>
                <a:pt x="2" y="23"/>
              </a:lnTo>
              <a:lnTo>
                <a:pt x="2" y="23"/>
              </a:lnTo>
              <a:lnTo>
                <a:pt x="2" y="23"/>
              </a:lnTo>
              <a:lnTo>
                <a:pt x="2" y="23"/>
              </a:lnTo>
              <a:lnTo>
                <a:pt x="2" y="24"/>
              </a:lnTo>
              <a:lnTo>
                <a:pt x="2" y="24"/>
              </a:lnTo>
              <a:lnTo>
                <a:pt x="2" y="24"/>
              </a:lnTo>
              <a:lnTo>
                <a:pt x="2" y="24"/>
              </a:lnTo>
              <a:lnTo>
                <a:pt x="2" y="24"/>
              </a:lnTo>
              <a:lnTo>
                <a:pt x="2" y="25"/>
              </a:lnTo>
              <a:lnTo>
                <a:pt x="2" y="25"/>
              </a:lnTo>
              <a:lnTo>
                <a:pt x="2" y="25"/>
              </a:lnTo>
              <a:lnTo>
                <a:pt x="2" y="26"/>
              </a:lnTo>
              <a:lnTo>
                <a:pt x="2" y="26"/>
              </a:lnTo>
              <a:lnTo>
                <a:pt x="2" y="26"/>
              </a:lnTo>
              <a:lnTo>
                <a:pt x="1" y="27"/>
              </a:lnTo>
              <a:lnTo>
                <a:pt x="1" y="27"/>
              </a:lnTo>
              <a:lnTo>
                <a:pt x="1" y="27"/>
              </a:lnTo>
              <a:lnTo>
                <a:pt x="1" y="27"/>
              </a:lnTo>
              <a:lnTo>
                <a:pt x="1" y="27"/>
              </a:lnTo>
              <a:lnTo>
                <a:pt x="1" y="27"/>
              </a:lnTo>
              <a:lnTo>
                <a:pt x="1" y="28"/>
              </a:lnTo>
              <a:lnTo>
                <a:pt x="0" y="28"/>
              </a:lnTo>
              <a:lnTo>
                <a:pt x="1" y="28"/>
              </a:lnTo>
              <a:lnTo>
                <a:pt x="1" y="28"/>
              </a:lnTo>
              <a:lnTo>
                <a:pt x="1" y="28"/>
              </a:lnTo>
              <a:lnTo>
                <a:pt x="1" y="28"/>
              </a:lnTo>
              <a:lnTo>
                <a:pt x="1" y="28"/>
              </a:lnTo>
              <a:lnTo>
                <a:pt x="1" y="28"/>
              </a:lnTo>
              <a:lnTo>
                <a:pt x="1" y="28"/>
              </a:lnTo>
              <a:lnTo>
                <a:pt x="1" y="28"/>
              </a:lnTo>
              <a:lnTo>
                <a:pt x="1" y="28"/>
              </a:lnTo>
              <a:lnTo>
                <a:pt x="1" y="28"/>
              </a:lnTo>
              <a:lnTo>
                <a:pt x="2" y="28"/>
              </a:lnTo>
              <a:lnTo>
                <a:pt x="2" y="28"/>
              </a:lnTo>
              <a:lnTo>
                <a:pt x="2" y="28"/>
              </a:lnTo>
              <a:lnTo>
                <a:pt x="2" y="28"/>
              </a:lnTo>
              <a:lnTo>
                <a:pt x="2" y="28"/>
              </a:lnTo>
              <a:lnTo>
                <a:pt x="2" y="28"/>
              </a:lnTo>
              <a:lnTo>
                <a:pt x="3" y="29"/>
              </a:lnTo>
              <a:lnTo>
                <a:pt x="3" y="29"/>
              </a:lnTo>
              <a:lnTo>
                <a:pt x="3" y="29"/>
              </a:lnTo>
              <a:lnTo>
                <a:pt x="3" y="29"/>
              </a:lnTo>
              <a:lnTo>
                <a:pt x="4" y="29"/>
              </a:lnTo>
              <a:lnTo>
                <a:pt x="4" y="29"/>
              </a:lnTo>
              <a:lnTo>
                <a:pt x="5" y="30"/>
              </a:lnTo>
              <a:lnTo>
                <a:pt x="5" y="30"/>
              </a:lnTo>
              <a:lnTo>
                <a:pt x="6" y="30"/>
              </a:lnTo>
              <a:lnTo>
                <a:pt x="6" y="30"/>
              </a:lnTo>
              <a:lnTo>
                <a:pt x="7" y="29"/>
              </a:lnTo>
              <a:lnTo>
                <a:pt x="8" y="29"/>
              </a:lnTo>
              <a:lnTo>
                <a:pt x="8" y="29"/>
              </a:lnTo>
              <a:lnTo>
                <a:pt x="8" y="29"/>
              </a:lnTo>
              <a:lnTo>
                <a:pt x="8" y="29"/>
              </a:lnTo>
              <a:lnTo>
                <a:pt x="8" y="29"/>
              </a:lnTo>
              <a:lnTo>
                <a:pt x="8" y="29"/>
              </a:lnTo>
              <a:lnTo>
                <a:pt x="8" y="28"/>
              </a:lnTo>
              <a:lnTo>
                <a:pt x="8" y="28"/>
              </a:lnTo>
              <a:lnTo>
                <a:pt x="8" y="28"/>
              </a:lnTo>
              <a:lnTo>
                <a:pt x="8" y="28"/>
              </a:lnTo>
              <a:lnTo>
                <a:pt x="8" y="28"/>
              </a:lnTo>
              <a:lnTo>
                <a:pt x="8" y="28"/>
              </a:lnTo>
              <a:lnTo>
                <a:pt x="8" y="27"/>
              </a:lnTo>
              <a:lnTo>
                <a:pt x="8" y="27"/>
              </a:lnTo>
              <a:lnTo>
                <a:pt x="8" y="27"/>
              </a:lnTo>
              <a:lnTo>
                <a:pt x="8" y="27"/>
              </a:lnTo>
              <a:lnTo>
                <a:pt x="8" y="27"/>
              </a:lnTo>
              <a:lnTo>
                <a:pt x="8" y="27"/>
              </a:lnTo>
              <a:lnTo>
                <a:pt x="8" y="26"/>
              </a:lnTo>
              <a:lnTo>
                <a:pt x="8" y="26"/>
              </a:lnTo>
              <a:lnTo>
                <a:pt x="8" y="26"/>
              </a:lnTo>
              <a:lnTo>
                <a:pt x="9" y="26"/>
              </a:lnTo>
              <a:lnTo>
                <a:pt x="9" y="25"/>
              </a:lnTo>
              <a:lnTo>
                <a:pt x="9" y="25"/>
              </a:lnTo>
              <a:lnTo>
                <a:pt x="9" y="25"/>
              </a:lnTo>
              <a:lnTo>
                <a:pt x="9" y="25"/>
              </a:lnTo>
              <a:lnTo>
                <a:pt x="9" y="25"/>
              </a:lnTo>
              <a:lnTo>
                <a:pt x="9" y="25"/>
              </a:lnTo>
              <a:lnTo>
                <a:pt x="10" y="25"/>
              </a:lnTo>
              <a:lnTo>
                <a:pt x="10" y="25"/>
              </a:lnTo>
              <a:lnTo>
                <a:pt x="10" y="25"/>
              </a:lnTo>
              <a:lnTo>
                <a:pt x="10" y="25"/>
              </a:lnTo>
              <a:lnTo>
                <a:pt x="10" y="25"/>
              </a:lnTo>
              <a:lnTo>
                <a:pt x="11" y="24"/>
              </a:lnTo>
              <a:lnTo>
                <a:pt x="11" y="24"/>
              </a:lnTo>
              <a:lnTo>
                <a:pt x="11" y="24"/>
              </a:lnTo>
              <a:lnTo>
                <a:pt x="11" y="24"/>
              </a:lnTo>
              <a:close/>
            </a:path>
          </a:pathLst>
        </a:custGeom>
        <a:solidFill>
          <a:srgbClr val="ffcc99">
            <a:alpha val="30000"/>
          </a:srgbClr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4160</xdr:colOff>
      <xdr:row>16</xdr:row>
      <xdr:rowOff>77040</xdr:rowOff>
    </xdr:from>
    <xdr:to>
      <xdr:col>76</xdr:col>
      <xdr:colOff>64440</xdr:colOff>
      <xdr:row>61</xdr:row>
      <xdr:rowOff>51840</xdr:rowOff>
    </xdr:to>
    <xdr:grpSp>
      <xdr:nvGrpSpPr>
        <xdr:cNvPr id="1" name="Group 408"/>
        <xdr:cNvGrpSpPr/>
      </xdr:nvGrpSpPr>
      <xdr:grpSpPr>
        <a:xfrm>
          <a:off x="2148120" y="1600920"/>
          <a:ext cx="4769280" cy="4261320"/>
          <a:chOff x="2148120" y="1600920"/>
          <a:chExt cx="4769280" cy="4261320"/>
        </a:xfrm>
      </xdr:grpSpPr>
      <xdr:sp>
        <xdr:nvSpPr>
          <xdr:cNvPr id="2" name="AutoShape 370"/>
          <xdr:cNvSpPr/>
        </xdr:nvSpPr>
        <xdr:spPr>
          <a:xfrm>
            <a:off x="2545560" y="2104200"/>
            <a:ext cx="4371840" cy="3758040"/>
          </a:xfrm>
          <a:custGeom>
            <a:avLst/>
            <a:gdLst/>
            <a:ahLst/>
            <a:rect l="l" t="t" r="r" b="b"/>
            <a:pathLst>
              <a:path w="437" h="395">
                <a:moveTo>
                  <a:pt x="192" y="3"/>
                </a:moveTo>
                <a:lnTo>
                  <a:pt x="192" y="3"/>
                </a:lnTo>
                <a:lnTo>
                  <a:pt x="201" y="2"/>
                </a:lnTo>
                <a:lnTo>
                  <a:pt x="201" y="2"/>
                </a:lnTo>
                <a:lnTo>
                  <a:pt x="201" y="2"/>
                </a:lnTo>
                <a:lnTo>
                  <a:pt x="201" y="2"/>
                </a:lnTo>
                <a:lnTo>
                  <a:pt x="201" y="2"/>
                </a:lnTo>
                <a:lnTo>
                  <a:pt x="210" y="1"/>
                </a:lnTo>
                <a:lnTo>
                  <a:pt x="210" y="1"/>
                </a:lnTo>
                <a:lnTo>
                  <a:pt x="210" y="1"/>
                </a:lnTo>
                <a:lnTo>
                  <a:pt x="210" y="1"/>
                </a:lnTo>
                <a:lnTo>
                  <a:pt x="210" y="1"/>
                </a:lnTo>
                <a:lnTo>
                  <a:pt x="210" y="1"/>
                </a:lnTo>
                <a:lnTo>
                  <a:pt x="210" y="1"/>
                </a:lnTo>
                <a:lnTo>
                  <a:pt x="210" y="1"/>
                </a:lnTo>
                <a:lnTo>
                  <a:pt x="210" y="1"/>
                </a:lnTo>
                <a:lnTo>
                  <a:pt x="219" y="0"/>
                </a:lnTo>
                <a:lnTo>
                  <a:pt x="219" y="0"/>
                </a:lnTo>
                <a:lnTo>
                  <a:pt x="220" y="8"/>
                </a:lnTo>
                <a:lnTo>
                  <a:pt x="220" y="8"/>
                </a:lnTo>
                <a:lnTo>
                  <a:pt x="220" y="8"/>
                </a:lnTo>
                <a:lnTo>
                  <a:pt x="220" y="8"/>
                </a:lnTo>
                <a:lnTo>
                  <a:pt x="229" y="7"/>
                </a:lnTo>
                <a:lnTo>
                  <a:pt x="229" y="7"/>
                </a:lnTo>
                <a:lnTo>
                  <a:pt x="229" y="7"/>
                </a:lnTo>
                <a:lnTo>
                  <a:pt x="229" y="7"/>
                </a:lnTo>
                <a:lnTo>
                  <a:pt x="239" y="6"/>
                </a:lnTo>
                <a:lnTo>
                  <a:pt x="239" y="6"/>
                </a:lnTo>
                <a:lnTo>
                  <a:pt x="239" y="6"/>
                </a:lnTo>
                <a:lnTo>
                  <a:pt x="239" y="6"/>
                </a:lnTo>
                <a:lnTo>
                  <a:pt x="239" y="6"/>
                </a:lnTo>
                <a:lnTo>
                  <a:pt x="239" y="6"/>
                </a:lnTo>
                <a:lnTo>
                  <a:pt x="239" y="6"/>
                </a:lnTo>
                <a:lnTo>
                  <a:pt x="248" y="5"/>
                </a:lnTo>
                <a:lnTo>
                  <a:pt x="248" y="5"/>
                </a:lnTo>
                <a:lnTo>
                  <a:pt x="248" y="5"/>
                </a:lnTo>
                <a:lnTo>
                  <a:pt x="248" y="5"/>
                </a:lnTo>
                <a:lnTo>
                  <a:pt x="248" y="5"/>
                </a:lnTo>
                <a:lnTo>
                  <a:pt x="248" y="5"/>
                </a:lnTo>
                <a:lnTo>
                  <a:pt x="248" y="5"/>
                </a:lnTo>
                <a:lnTo>
                  <a:pt x="248" y="5"/>
                </a:lnTo>
                <a:lnTo>
                  <a:pt x="249" y="14"/>
                </a:lnTo>
                <a:lnTo>
                  <a:pt x="249" y="14"/>
                </a:lnTo>
                <a:lnTo>
                  <a:pt x="248" y="5"/>
                </a:lnTo>
                <a:lnTo>
                  <a:pt x="258" y="13"/>
                </a:lnTo>
                <a:lnTo>
                  <a:pt x="258" y="13"/>
                </a:lnTo>
                <a:lnTo>
                  <a:pt x="258" y="13"/>
                </a:lnTo>
                <a:lnTo>
                  <a:pt x="259" y="22"/>
                </a:lnTo>
                <a:lnTo>
                  <a:pt x="259" y="22"/>
                </a:lnTo>
                <a:lnTo>
                  <a:pt x="250" y="23"/>
                </a:lnTo>
                <a:lnTo>
                  <a:pt x="259" y="22"/>
                </a:lnTo>
                <a:lnTo>
                  <a:pt x="259" y="22"/>
                </a:lnTo>
                <a:lnTo>
                  <a:pt x="259" y="22"/>
                </a:lnTo>
                <a:lnTo>
                  <a:pt x="259" y="22"/>
                </a:lnTo>
                <a:lnTo>
                  <a:pt x="259" y="22"/>
                </a:lnTo>
                <a:lnTo>
                  <a:pt x="259" y="22"/>
                </a:lnTo>
                <a:lnTo>
                  <a:pt x="259" y="22"/>
                </a:lnTo>
                <a:lnTo>
                  <a:pt x="259" y="22"/>
                </a:lnTo>
                <a:lnTo>
                  <a:pt x="268" y="20"/>
                </a:lnTo>
                <a:lnTo>
                  <a:pt x="268" y="20"/>
                </a:lnTo>
                <a:lnTo>
                  <a:pt x="268" y="20"/>
                </a:lnTo>
                <a:lnTo>
                  <a:pt x="268" y="20"/>
                </a:lnTo>
                <a:lnTo>
                  <a:pt x="269" y="29"/>
                </a:lnTo>
                <a:lnTo>
                  <a:pt x="269" y="29"/>
                </a:lnTo>
                <a:lnTo>
                  <a:pt x="278" y="28"/>
                </a:lnTo>
                <a:lnTo>
                  <a:pt x="278" y="28"/>
                </a:lnTo>
                <a:lnTo>
                  <a:pt x="278" y="28"/>
                </a:lnTo>
                <a:lnTo>
                  <a:pt x="278" y="28"/>
                </a:lnTo>
                <a:lnTo>
                  <a:pt x="278" y="28"/>
                </a:lnTo>
                <a:lnTo>
                  <a:pt x="278" y="28"/>
                </a:lnTo>
                <a:lnTo>
                  <a:pt x="278" y="28"/>
                </a:lnTo>
                <a:lnTo>
                  <a:pt x="287" y="27"/>
                </a:lnTo>
                <a:lnTo>
                  <a:pt x="288" y="36"/>
                </a:lnTo>
                <a:lnTo>
                  <a:pt x="288" y="36"/>
                </a:lnTo>
                <a:lnTo>
                  <a:pt x="288" y="36"/>
                </a:lnTo>
                <a:lnTo>
                  <a:pt x="288" y="36"/>
                </a:lnTo>
                <a:lnTo>
                  <a:pt x="288" y="36"/>
                </a:lnTo>
                <a:lnTo>
                  <a:pt x="297" y="35"/>
                </a:lnTo>
                <a:lnTo>
                  <a:pt x="297" y="35"/>
                </a:lnTo>
                <a:lnTo>
                  <a:pt x="297" y="35"/>
                </a:lnTo>
                <a:lnTo>
                  <a:pt x="306" y="34"/>
                </a:lnTo>
                <a:lnTo>
                  <a:pt x="307" y="43"/>
                </a:lnTo>
                <a:lnTo>
                  <a:pt x="307" y="43"/>
                </a:lnTo>
                <a:lnTo>
                  <a:pt x="307" y="43"/>
                </a:lnTo>
                <a:lnTo>
                  <a:pt x="307" y="43"/>
                </a:lnTo>
                <a:lnTo>
                  <a:pt x="317" y="42"/>
                </a:lnTo>
                <a:lnTo>
                  <a:pt x="317" y="42"/>
                </a:lnTo>
                <a:lnTo>
                  <a:pt x="317" y="42"/>
                </a:lnTo>
                <a:lnTo>
                  <a:pt x="317" y="42"/>
                </a:lnTo>
                <a:lnTo>
                  <a:pt x="317" y="42"/>
                </a:lnTo>
                <a:lnTo>
                  <a:pt x="317" y="42"/>
                </a:lnTo>
                <a:lnTo>
                  <a:pt x="326" y="41"/>
                </a:lnTo>
                <a:lnTo>
                  <a:pt x="326" y="41"/>
                </a:lnTo>
                <a:lnTo>
                  <a:pt x="326" y="41"/>
                </a:lnTo>
                <a:lnTo>
                  <a:pt x="335" y="40"/>
                </a:lnTo>
                <a:lnTo>
                  <a:pt x="335" y="40"/>
                </a:lnTo>
                <a:lnTo>
                  <a:pt x="335" y="40"/>
                </a:lnTo>
                <a:lnTo>
                  <a:pt x="335" y="40"/>
                </a:lnTo>
                <a:lnTo>
                  <a:pt x="335" y="40"/>
                </a:lnTo>
                <a:lnTo>
                  <a:pt x="335" y="40"/>
                </a:lnTo>
                <a:lnTo>
                  <a:pt x="334" y="30"/>
                </a:lnTo>
                <a:lnTo>
                  <a:pt x="334" y="30"/>
                </a:lnTo>
                <a:lnTo>
                  <a:pt x="334" y="30"/>
                </a:lnTo>
                <a:lnTo>
                  <a:pt x="344" y="39"/>
                </a:lnTo>
                <a:lnTo>
                  <a:pt x="344" y="39"/>
                </a:lnTo>
                <a:lnTo>
                  <a:pt x="344" y="39"/>
                </a:lnTo>
                <a:lnTo>
                  <a:pt x="344" y="39"/>
                </a:lnTo>
                <a:lnTo>
                  <a:pt x="353" y="37"/>
                </a:lnTo>
                <a:lnTo>
                  <a:pt x="353" y="37"/>
                </a:lnTo>
                <a:lnTo>
                  <a:pt x="353" y="37"/>
                </a:lnTo>
                <a:lnTo>
                  <a:pt x="353" y="37"/>
                </a:lnTo>
                <a:lnTo>
                  <a:pt x="353" y="37"/>
                </a:lnTo>
                <a:lnTo>
                  <a:pt x="353" y="37"/>
                </a:lnTo>
                <a:lnTo>
                  <a:pt x="362" y="36"/>
                </a:lnTo>
                <a:lnTo>
                  <a:pt x="363" y="45"/>
                </a:lnTo>
                <a:lnTo>
                  <a:pt x="363" y="45"/>
                </a:lnTo>
                <a:lnTo>
                  <a:pt x="363" y="45"/>
                </a:lnTo>
                <a:lnTo>
                  <a:pt x="363" y="45"/>
                </a:lnTo>
                <a:lnTo>
                  <a:pt x="363" y="45"/>
                </a:lnTo>
                <a:lnTo>
                  <a:pt x="363" y="45"/>
                </a:lnTo>
                <a:lnTo>
                  <a:pt x="363" y="45"/>
                </a:lnTo>
                <a:lnTo>
                  <a:pt x="364" y="54"/>
                </a:lnTo>
                <a:lnTo>
                  <a:pt x="364" y="54"/>
                </a:lnTo>
                <a:lnTo>
                  <a:pt x="364" y="54"/>
                </a:lnTo>
                <a:lnTo>
                  <a:pt x="364" y="54"/>
                </a:lnTo>
                <a:lnTo>
                  <a:pt x="364" y="54"/>
                </a:lnTo>
                <a:lnTo>
                  <a:pt x="364" y="54"/>
                </a:lnTo>
                <a:lnTo>
                  <a:pt x="364" y="54"/>
                </a:lnTo>
                <a:lnTo>
                  <a:pt x="364" y="54"/>
                </a:lnTo>
                <a:lnTo>
                  <a:pt x="364" y="54"/>
                </a:lnTo>
                <a:lnTo>
                  <a:pt x="373" y="53"/>
                </a:lnTo>
                <a:lnTo>
                  <a:pt x="373" y="53"/>
                </a:lnTo>
                <a:lnTo>
                  <a:pt x="373" y="53"/>
                </a:lnTo>
                <a:lnTo>
                  <a:pt x="373" y="53"/>
                </a:lnTo>
                <a:lnTo>
                  <a:pt x="373" y="53"/>
                </a:lnTo>
                <a:lnTo>
                  <a:pt x="373" y="53"/>
                </a:lnTo>
                <a:lnTo>
                  <a:pt x="382" y="52"/>
                </a:lnTo>
                <a:lnTo>
                  <a:pt x="383" y="61"/>
                </a:lnTo>
                <a:lnTo>
                  <a:pt x="383" y="61"/>
                </a:lnTo>
                <a:lnTo>
                  <a:pt x="383" y="61"/>
                </a:lnTo>
                <a:lnTo>
                  <a:pt x="383" y="61"/>
                </a:lnTo>
                <a:lnTo>
                  <a:pt x="383" y="61"/>
                </a:lnTo>
                <a:lnTo>
                  <a:pt x="393" y="59"/>
                </a:lnTo>
                <a:lnTo>
                  <a:pt x="393" y="59"/>
                </a:lnTo>
                <a:lnTo>
                  <a:pt x="393" y="59"/>
                </a:lnTo>
                <a:lnTo>
                  <a:pt x="402" y="58"/>
                </a:lnTo>
                <a:lnTo>
                  <a:pt x="402" y="58"/>
                </a:lnTo>
                <a:lnTo>
                  <a:pt x="402" y="58"/>
                </a:lnTo>
                <a:lnTo>
                  <a:pt x="402" y="58"/>
                </a:lnTo>
                <a:lnTo>
                  <a:pt x="402" y="58"/>
                </a:lnTo>
                <a:lnTo>
                  <a:pt x="411" y="57"/>
                </a:lnTo>
                <a:lnTo>
                  <a:pt x="411" y="57"/>
                </a:lnTo>
                <a:lnTo>
                  <a:pt x="411" y="57"/>
                </a:lnTo>
                <a:lnTo>
                  <a:pt x="411" y="57"/>
                </a:lnTo>
                <a:lnTo>
                  <a:pt x="420" y="56"/>
                </a:lnTo>
                <a:lnTo>
                  <a:pt x="420" y="56"/>
                </a:lnTo>
                <a:lnTo>
                  <a:pt x="420" y="56"/>
                </a:lnTo>
                <a:lnTo>
                  <a:pt x="420" y="56"/>
                </a:lnTo>
                <a:lnTo>
                  <a:pt x="429" y="55"/>
                </a:lnTo>
                <a:lnTo>
                  <a:pt x="429" y="55"/>
                </a:lnTo>
                <a:lnTo>
                  <a:pt x="429" y="55"/>
                </a:lnTo>
                <a:lnTo>
                  <a:pt x="429" y="55"/>
                </a:lnTo>
                <a:lnTo>
                  <a:pt x="429" y="55"/>
                </a:lnTo>
                <a:lnTo>
                  <a:pt x="437" y="64"/>
                </a:lnTo>
                <a:lnTo>
                  <a:pt x="430" y="64"/>
                </a:lnTo>
                <a:lnTo>
                  <a:pt x="430" y="64"/>
                </a:lnTo>
                <a:lnTo>
                  <a:pt x="430" y="64"/>
                </a:lnTo>
                <a:lnTo>
                  <a:pt x="430" y="64"/>
                </a:lnTo>
                <a:lnTo>
                  <a:pt x="430" y="64"/>
                </a:lnTo>
                <a:lnTo>
                  <a:pt x="430" y="64"/>
                </a:lnTo>
                <a:lnTo>
                  <a:pt x="430" y="64"/>
                </a:lnTo>
                <a:lnTo>
                  <a:pt x="430" y="64"/>
                </a:lnTo>
                <a:lnTo>
                  <a:pt x="430" y="64"/>
                </a:lnTo>
                <a:lnTo>
                  <a:pt x="430" y="64"/>
                </a:lnTo>
                <a:lnTo>
                  <a:pt x="430" y="64"/>
                </a:lnTo>
                <a:lnTo>
                  <a:pt x="430" y="64"/>
                </a:lnTo>
                <a:lnTo>
                  <a:pt x="430" y="64"/>
                </a:lnTo>
                <a:lnTo>
                  <a:pt x="431" y="73"/>
                </a:lnTo>
                <a:lnTo>
                  <a:pt x="431" y="73"/>
                </a:lnTo>
                <a:lnTo>
                  <a:pt x="431" y="73"/>
                </a:lnTo>
                <a:lnTo>
                  <a:pt x="432" y="81"/>
                </a:lnTo>
                <a:lnTo>
                  <a:pt x="432" y="81"/>
                </a:lnTo>
                <a:lnTo>
                  <a:pt x="432" y="81"/>
                </a:lnTo>
                <a:lnTo>
                  <a:pt x="432" y="81"/>
                </a:lnTo>
                <a:lnTo>
                  <a:pt x="432" y="81"/>
                </a:lnTo>
                <a:lnTo>
                  <a:pt x="432" y="81"/>
                </a:lnTo>
                <a:lnTo>
                  <a:pt x="434" y="90"/>
                </a:lnTo>
                <a:lnTo>
                  <a:pt x="434" y="90"/>
                </a:lnTo>
                <a:lnTo>
                  <a:pt x="425" y="92"/>
                </a:lnTo>
                <a:lnTo>
                  <a:pt x="425" y="92"/>
                </a:lnTo>
                <a:lnTo>
                  <a:pt x="425" y="92"/>
                </a:lnTo>
                <a:lnTo>
                  <a:pt x="425" y="92"/>
                </a:lnTo>
                <a:lnTo>
                  <a:pt x="425" y="92"/>
                </a:lnTo>
                <a:lnTo>
                  <a:pt x="425" y="92"/>
                </a:lnTo>
                <a:lnTo>
                  <a:pt x="425" y="92"/>
                </a:lnTo>
                <a:lnTo>
                  <a:pt x="425" y="92"/>
                </a:lnTo>
                <a:lnTo>
                  <a:pt x="416" y="93"/>
                </a:lnTo>
                <a:lnTo>
                  <a:pt x="416" y="93"/>
                </a:lnTo>
                <a:lnTo>
                  <a:pt x="417" y="102"/>
                </a:lnTo>
                <a:lnTo>
                  <a:pt x="408" y="103"/>
                </a:lnTo>
                <a:lnTo>
                  <a:pt x="399" y="104"/>
                </a:lnTo>
                <a:lnTo>
                  <a:pt x="399" y="104"/>
                </a:lnTo>
                <a:lnTo>
                  <a:pt x="400" y="113"/>
                </a:lnTo>
                <a:lnTo>
                  <a:pt x="390" y="114"/>
                </a:lnTo>
                <a:lnTo>
                  <a:pt x="390" y="114"/>
                </a:lnTo>
                <a:lnTo>
                  <a:pt x="390" y="114"/>
                </a:lnTo>
                <a:lnTo>
                  <a:pt x="390" y="114"/>
                </a:lnTo>
                <a:lnTo>
                  <a:pt x="392" y="124"/>
                </a:lnTo>
                <a:lnTo>
                  <a:pt x="392" y="124"/>
                </a:lnTo>
                <a:lnTo>
                  <a:pt x="383" y="125"/>
                </a:lnTo>
                <a:lnTo>
                  <a:pt x="383" y="125"/>
                </a:lnTo>
                <a:lnTo>
                  <a:pt x="383" y="125"/>
                </a:lnTo>
                <a:lnTo>
                  <a:pt x="374" y="126"/>
                </a:lnTo>
                <a:lnTo>
                  <a:pt x="374" y="126"/>
                </a:lnTo>
                <a:lnTo>
                  <a:pt x="365" y="128"/>
                </a:lnTo>
                <a:lnTo>
                  <a:pt x="365" y="128"/>
                </a:lnTo>
                <a:lnTo>
                  <a:pt x="356" y="129"/>
                </a:lnTo>
                <a:lnTo>
                  <a:pt x="356" y="129"/>
                </a:lnTo>
                <a:lnTo>
                  <a:pt x="356" y="129"/>
                </a:lnTo>
                <a:lnTo>
                  <a:pt x="356" y="129"/>
                </a:lnTo>
                <a:lnTo>
                  <a:pt x="356" y="129"/>
                </a:lnTo>
                <a:lnTo>
                  <a:pt x="347" y="130"/>
                </a:lnTo>
                <a:lnTo>
                  <a:pt x="347" y="130"/>
                </a:lnTo>
                <a:lnTo>
                  <a:pt x="347" y="130"/>
                </a:lnTo>
                <a:lnTo>
                  <a:pt x="339" y="140"/>
                </a:lnTo>
                <a:lnTo>
                  <a:pt x="339" y="140"/>
                </a:lnTo>
                <a:lnTo>
                  <a:pt x="339" y="140"/>
                </a:lnTo>
                <a:lnTo>
                  <a:pt x="339" y="140"/>
                </a:lnTo>
                <a:lnTo>
                  <a:pt x="339" y="140"/>
                </a:lnTo>
                <a:lnTo>
                  <a:pt x="339" y="140"/>
                </a:lnTo>
                <a:lnTo>
                  <a:pt x="339" y="140"/>
                </a:lnTo>
                <a:lnTo>
                  <a:pt x="340" y="149"/>
                </a:lnTo>
                <a:lnTo>
                  <a:pt x="340" y="149"/>
                </a:lnTo>
                <a:lnTo>
                  <a:pt x="340" y="149"/>
                </a:lnTo>
                <a:lnTo>
                  <a:pt x="340" y="149"/>
                </a:lnTo>
                <a:lnTo>
                  <a:pt x="340" y="149"/>
                </a:lnTo>
                <a:lnTo>
                  <a:pt x="340" y="149"/>
                </a:lnTo>
                <a:lnTo>
                  <a:pt x="340" y="149"/>
                </a:lnTo>
                <a:lnTo>
                  <a:pt x="340" y="149"/>
                </a:lnTo>
                <a:lnTo>
                  <a:pt x="340" y="149"/>
                </a:lnTo>
                <a:lnTo>
                  <a:pt x="340" y="149"/>
                </a:lnTo>
                <a:lnTo>
                  <a:pt x="340" y="149"/>
                </a:lnTo>
                <a:lnTo>
                  <a:pt x="340" y="149"/>
                </a:lnTo>
                <a:lnTo>
                  <a:pt x="342" y="158"/>
                </a:lnTo>
                <a:lnTo>
                  <a:pt x="333" y="159"/>
                </a:lnTo>
                <a:lnTo>
                  <a:pt x="333" y="159"/>
                </a:lnTo>
                <a:lnTo>
                  <a:pt x="333" y="159"/>
                </a:lnTo>
                <a:lnTo>
                  <a:pt x="333" y="159"/>
                </a:lnTo>
                <a:lnTo>
                  <a:pt x="333" y="159"/>
                </a:lnTo>
                <a:lnTo>
                  <a:pt x="333" y="159"/>
                </a:lnTo>
                <a:lnTo>
                  <a:pt x="333" y="159"/>
                </a:lnTo>
                <a:lnTo>
                  <a:pt x="333" y="159"/>
                </a:lnTo>
                <a:lnTo>
                  <a:pt x="340" y="149"/>
                </a:lnTo>
                <a:lnTo>
                  <a:pt x="331" y="150"/>
                </a:lnTo>
                <a:lnTo>
                  <a:pt x="331" y="150"/>
                </a:lnTo>
                <a:lnTo>
                  <a:pt x="333" y="159"/>
                </a:lnTo>
                <a:lnTo>
                  <a:pt x="333" y="159"/>
                </a:lnTo>
                <a:lnTo>
                  <a:pt x="333" y="159"/>
                </a:lnTo>
                <a:lnTo>
                  <a:pt x="323" y="160"/>
                </a:lnTo>
                <a:lnTo>
                  <a:pt x="323" y="160"/>
                </a:lnTo>
                <a:lnTo>
                  <a:pt x="324" y="169"/>
                </a:lnTo>
                <a:lnTo>
                  <a:pt x="324" y="169"/>
                </a:lnTo>
                <a:lnTo>
                  <a:pt x="324" y="169"/>
                </a:lnTo>
                <a:lnTo>
                  <a:pt x="324" y="169"/>
                </a:lnTo>
                <a:lnTo>
                  <a:pt x="316" y="179"/>
                </a:lnTo>
                <a:lnTo>
                  <a:pt x="316" y="179"/>
                </a:lnTo>
                <a:lnTo>
                  <a:pt x="316" y="179"/>
                </a:lnTo>
                <a:lnTo>
                  <a:pt x="316" y="179"/>
                </a:lnTo>
                <a:lnTo>
                  <a:pt x="316" y="179"/>
                </a:lnTo>
                <a:lnTo>
                  <a:pt x="316" y="179"/>
                </a:lnTo>
                <a:lnTo>
                  <a:pt x="308" y="190"/>
                </a:lnTo>
                <a:lnTo>
                  <a:pt x="308" y="190"/>
                </a:lnTo>
                <a:lnTo>
                  <a:pt x="308" y="190"/>
                </a:lnTo>
                <a:lnTo>
                  <a:pt x="308" y="190"/>
                </a:lnTo>
                <a:lnTo>
                  <a:pt x="308" y="190"/>
                </a:lnTo>
                <a:lnTo>
                  <a:pt x="310" y="198"/>
                </a:lnTo>
                <a:lnTo>
                  <a:pt x="301" y="200"/>
                </a:lnTo>
                <a:lnTo>
                  <a:pt x="301" y="200"/>
                </a:lnTo>
                <a:lnTo>
                  <a:pt x="301" y="200"/>
                </a:lnTo>
                <a:lnTo>
                  <a:pt x="302" y="209"/>
                </a:lnTo>
                <a:lnTo>
                  <a:pt x="302" y="209"/>
                </a:lnTo>
                <a:lnTo>
                  <a:pt x="293" y="210"/>
                </a:lnTo>
                <a:lnTo>
                  <a:pt x="293" y="210"/>
                </a:lnTo>
                <a:lnTo>
                  <a:pt x="294" y="219"/>
                </a:lnTo>
                <a:lnTo>
                  <a:pt x="294" y="219"/>
                </a:lnTo>
                <a:lnTo>
                  <a:pt x="295" y="229"/>
                </a:lnTo>
                <a:lnTo>
                  <a:pt x="297" y="237"/>
                </a:lnTo>
                <a:lnTo>
                  <a:pt x="297" y="237"/>
                </a:lnTo>
                <a:lnTo>
                  <a:pt x="307" y="245"/>
                </a:lnTo>
                <a:lnTo>
                  <a:pt x="307" y="245"/>
                </a:lnTo>
                <a:lnTo>
                  <a:pt x="308" y="254"/>
                </a:lnTo>
                <a:lnTo>
                  <a:pt x="308" y="254"/>
                </a:lnTo>
                <a:lnTo>
                  <a:pt x="317" y="253"/>
                </a:lnTo>
                <a:lnTo>
                  <a:pt x="317" y="253"/>
                </a:lnTo>
                <a:lnTo>
                  <a:pt x="317" y="253"/>
                </a:lnTo>
                <a:lnTo>
                  <a:pt x="317" y="253"/>
                </a:lnTo>
                <a:lnTo>
                  <a:pt x="317" y="253"/>
                </a:lnTo>
                <a:lnTo>
                  <a:pt x="317" y="253"/>
                </a:lnTo>
                <a:lnTo>
                  <a:pt x="317" y="253"/>
                </a:lnTo>
                <a:lnTo>
                  <a:pt x="318" y="262"/>
                </a:lnTo>
                <a:lnTo>
                  <a:pt x="309" y="263"/>
                </a:lnTo>
                <a:lnTo>
                  <a:pt x="309" y="263"/>
                </a:lnTo>
                <a:lnTo>
                  <a:pt x="309" y="263"/>
                </a:lnTo>
                <a:lnTo>
                  <a:pt x="309" y="263"/>
                </a:lnTo>
                <a:lnTo>
                  <a:pt x="309" y="263"/>
                </a:lnTo>
                <a:lnTo>
                  <a:pt x="309" y="263"/>
                </a:lnTo>
                <a:lnTo>
                  <a:pt x="309" y="263"/>
                </a:lnTo>
                <a:lnTo>
                  <a:pt x="309" y="263"/>
                </a:lnTo>
                <a:lnTo>
                  <a:pt x="309" y="263"/>
                </a:lnTo>
                <a:lnTo>
                  <a:pt x="309" y="263"/>
                </a:lnTo>
                <a:lnTo>
                  <a:pt x="309" y="263"/>
                </a:lnTo>
                <a:lnTo>
                  <a:pt x="300" y="264"/>
                </a:lnTo>
                <a:lnTo>
                  <a:pt x="300" y="264"/>
                </a:lnTo>
                <a:lnTo>
                  <a:pt x="300" y="264"/>
                </a:lnTo>
                <a:lnTo>
                  <a:pt x="300" y="264"/>
                </a:lnTo>
                <a:lnTo>
                  <a:pt x="300" y="264"/>
                </a:lnTo>
                <a:lnTo>
                  <a:pt x="301" y="273"/>
                </a:lnTo>
                <a:lnTo>
                  <a:pt x="292" y="274"/>
                </a:lnTo>
                <a:lnTo>
                  <a:pt x="292" y="274"/>
                </a:lnTo>
                <a:lnTo>
                  <a:pt x="292" y="274"/>
                </a:lnTo>
                <a:lnTo>
                  <a:pt x="292" y="274"/>
                </a:lnTo>
                <a:lnTo>
                  <a:pt x="292" y="274"/>
                </a:lnTo>
                <a:lnTo>
                  <a:pt x="292" y="274"/>
                </a:lnTo>
                <a:lnTo>
                  <a:pt x="292" y="274"/>
                </a:lnTo>
                <a:lnTo>
                  <a:pt x="292" y="274"/>
                </a:lnTo>
                <a:lnTo>
                  <a:pt x="283" y="276"/>
                </a:lnTo>
                <a:lnTo>
                  <a:pt x="283" y="276"/>
                </a:lnTo>
                <a:lnTo>
                  <a:pt x="285" y="284"/>
                </a:lnTo>
                <a:lnTo>
                  <a:pt x="285" y="284"/>
                </a:lnTo>
                <a:lnTo>
                  <a:pt x="285" y="284"/>
                </a:lnTo>
                <a:lnTo>
                  <a:pt x="285" y="284"/>
                </a:lnTo>
                <a:lnTo>
                  <a:pt x="285" y="284"/>
                </a:lnTo>
                <a:lnTo>
                  <a:pt x="285" y="284"/>
                </a:lnTo>
                <a:lnTo>
                  <a:pt x="285" y="284"/>
                </a:lnTo>
                <a:lnTo>
                  <a:pt x="285" y="284"/>
                </a:lnTo>
                <a:lnTo>
                  <a:pt x="285" y="284"/>
                </a:lnTo>
                <a:lnTo>
                  <a:pt x="286" y="293"/>
                </a:lnTo>
                <a:lnTo>
                  <a:pt x="277" y="295"/>
                </a:lnTo>
                <a:lnTo>
                  <a:pt x="277" y="295"/>
                </a:lnTo>
                <a:lnTo>
                  <a:pt x="277" y="295"/>
                </a:lnTo>
                <a:lnTo>
                  <a:pt x="277" y="295"/>
                </a:lnTo>
                <a:lnTo>
                  <a:pt x="277" y="295"/>
                </a:lnTo>
                <a:lnTo>
                  <a:pt x="278" y="303"/>
                </a:lnTo>
                <a:lnTo>
                  <a:pt x="278" y="303"/>
                </a:lnTo>
                <a:lnTo>
                  <a:pt x="278" y="303"/>
                </a:lnTo>
                <a:lnTo>
                  <a:pt x="278" y="303"/>
                </a:lnTo>
                <a:lnTo>
                  <a:pt x="278" y="303"/>
                </a:lnTo>
                <a:lnTo>
                  <a:pt x="278" y="303"/>
                </a:lnTo>
                <a:lnTo>
                  <a:pt x="278" y="303"/>
                </a:lnTo>
                <a:lnTo>
                  <a:pt x="278" y="303"/>
                </a:lnTo>
                <a:lnTo>
                  <a:pt x="268" y="305"/>
                </a:lnTo>
                <a:lnTo>
                  <a:pt x="269" y="314"/>
                </a:lnTo>
                <a:lnTo>
                  <a:pt x="269" y="314"/>
                </a:lnTo>
                <a:lnTo>
                  <a:pt x="279" y="312"/>
                </a:lnTo>
                <a:lnTo>
                  <a:pt x="279" y="312"/>
                </a:lnTo>
                <a:lnTo>
                  <a:pt x="279" y="312"/>
                </a:lnTo>
                <a:lnTo>
                  <a:pt x="279" y="312"/>
                </a:lnTo>
                <a:lnTo>
                  <a:pt x="279" y="312"/>
                </a:lnTo>
                <a:lnTo>
                  <a:pt x="279" y="312"/>
                </a:lnTo>
                <a:lnTo>
                  <a:pt x="279" y="312"/>
                </a:lnTo>
                <a:lnTo>
                  <a:pt x="279" y="312"/>
                </a:lnTo>
                <a:lnTo>
                  <a:pt x="279" y="312"/>
                </a:lnTo>
                <a:lnTo>
                  <a:pt x="279" y="312"/>
                </a:lnTo>
                <a:lnTo>
                  <a:pt x="279" y="312"/>
                </a:lnTo>
                <a:lnTo>
                  <a:pt x="279" y="312"/>
                </a:lnTo>
                <a:lnTo>
                  <a:pt x="269" y="314"/>
                </a:lnTo>
                <a:lnTo>
                  <a:pt x="269" y="314"/>
                </a:lnTo>
                <a:lnTo>
                  <a:pt x="271" y="324"/>
                </a:lnTo>
                <a:lnTo>
                  <a:pt x="269" y="314"/>
                </a:lnTo>
                <a:lnTo>
                  <a:pt x="269" y="314"/>
                </a:lnTo>
                <a:lnTo>
                  <a:pt x="269" y="314"/>
                </a:lnTo>
                <a:lnTo>
                  <a:pt x="269" y="314"/>
                </a:lnTo>
                <a:lnTo>
                  <a:pt x="260" y="315"/>
                </a:lnTo>
                <a:lnTo>
                  <a:pt x="260" y="315"/>
                </a:lnTo>
                <a:lnTo>
                  <a:pt x="260" y="315"/>
                </a:lnTo>
                <a:lnTo>
                  <a:pt x="260" y="315"/>
                </a:lnTo>
                <a:lnTo>
                  <a:pt x="260" y="315"/>
                </a:lnTo>
                <a:lnTo>
                  <a:pt x="260" y="315"/>
                </a:lnTo>
                <a:lnTo>
                  <a:pt x="262" y="325"/>
                </a:lnTo>
                <a:lnTo>
                  <a:pt x="260" y="315"/>
                </a:lnTo>
                <a:lnTo>
                  <a:pt x="260" y="315"/>
                </a:lnTo>
                <a:lnTo>
                  <a:pt x="251" y="316"/>
                </a:lnTo>
                <a:lnTo>
                  <a:pt x="251" y="316"/>
                </a:lnTo>
                <a:lnTo>
                  <a:pt x="251" y="316"/>
                </a:lnTo>
                <a:lnTo>
                  <a:pt x="251" y="316"/>
                </a:lnTo>
                <a:lnTo>
                  <a:pt x="251" y="316"/>
                </a:lnTo>
                <a:lnTo>
                  <a:pt x="244" y="327"/>
                </a:lnTo>
                <a:lnTo>
                  <a:pt x="244" y="327"/>
                </a:lnTo>
                <a:lnTo>
                  <a:pt x="244" y="327"/>
                </a:lnTo>
                <a:lnTo>
                  <a:pt x="244" y="327"/>
                </a:lnTo>
                <a:lnTo>
                  <a:pt x="244" y="327"/>
                </a:lnTo>
                <a:lnTo>
                  <a:pt x="244" y="327"/>
                </a:lnTo>
                <a:lnTo>
                  <a:pt x="244" y="327"/>
                </a:lnTo>
                <a:lnTo>
                  <a:pt x="244" y="327"/>
                </a:lnTo>
                <a:lnTo>
                  <a:pt x="244" y="327"/>
                </a:lnTo>
                <a:lnTo>
                  <a:pt x="235" y="328"/>
                </a:lnTo>
                <a:lnTo>
                  <a:pt x="235" y="328"/>
                </a:lnTo>
                <a:lnTo>
                  <a:pt x="236" y="337"/>
                </a:lnTo>
                <a:lnTo>
                  <a:pt x="227" y="338"/>
                </a:lnTo>
                <a:lnTo>
                  <a:pt x="227" y="338"/>
                </a:lnTo>
                <a:lnTo>
                  <a:pt x="228" y="347"/>
                </a:lnTo>
                <a:lnTo>
                  <a:pt x="228" y="347"/>
                </a:lnTo>
                <a:lnTo>
                  <a:pt x="228" y="347"/>
                </a:lnTo>
                <a:lnTo>
                  <a:pt x="228" y="347"/>
                </a:lnTo>
                <a:lnTo>
                  <a:pt x="228" y="347"/>
                </a:lnTo>
                <a:lnTo>
                  <a:pt x="228" y="347"/>
                </a:lnTo>
                <a:lnTo>
                  <a:pt x="228" y="347"/>
                </a:lnTo>
                <a:lnTo>
                  <a:pt x="229" y="356"/>
                </a:lnTo>
                <a:lnTo>
                  <a:pt x="229" y="356"/>
                </a:lnTo>
                <a:lnTo>
                  <a:pt x="221" y="357"/>
                </a:lnTo>
                <a:lnTo>
                  <a:pt x="221" y="357"/>
                </a:lnTo>
                <a:lnTo>
                  <a:pt x="221" y="357"/>
                </a:lnTo>
                <a:lnTo>
                  <a:pt x="221" y="357"/>
                </a:lnTo>
                <a:lnTo>
                  <a:pt x="221" y="357"/>
                </a:lnTo>
                <a:lnTo>
                  <a:pt x="221" y="357"/>
                </a:lnTo>
                <a:lnTo>
                  <a:pt x="221" y="357"/>
                </a:lnTo>
                <a:lnTo>
                  <a:pt x="221" y="357"/>
                </a:lnTo>
                <a:lnTo>
                  <a:pt x="221" y="357"/>
                </a:lnTo>
                <a:lnTo>
                  <a:pt x="221" y="357"/>
                </a:lnTo>
                <a:lnTo>
                  <a:pt x="221" y="357"/>
                </a:lnTo>
                <a:lnTo>
                  <a:pt x="221" y="357"/>
                </a:lnTo>
                <a:lnTo>
                  <a:pt x="221" y="357"/>
                </a:lnTo>
                <a:lnTo>
                  <a:pt x="212" y="359"/>
                </a:lnTo>
                <a:lnTo>
                  <a:pt x="212" y="359"/>
                </a:lnTo>
                <a:lnTo>
                  <a:pt x="212" y="359"/>
                </a:lnTo>
                <a:lnTo>
                  <a:pt x="212" y="359"/>
                </a:lnTo>
                <a:lnTo>
                  <a:pt x="212" y="359"/>
                </a:lnTo>
                <a:lnTo>
                  <a:pt x="203" y="360"/>
                </a:lnTo>
                <a:lnTo>
                  <a:pt x="203" y="360"/>
                </a:lnTo>
                <a:lnTo>
                  <a:pt x="203" y="360"/>
                </a:lnTo>
                <a:lnTo>
                  <a:pt x="203" y="360"/>
                </a:lnTo>
                <a:lnTo>
                  <a:pt x="203" y="360"/>
                </a:lnTo>
                <a:lnTo>
                  <a:pt x="203" y="360"/>
                </a:lnTo>
                <a:lnTo>
                  <a:pt x="203" y="360"/>
                </a:lnTo>
                <a:lnTo>
                  <a:pt x="193" y="361"/>
                </a:lnTo>
                <a:lnTo>
                  <a:pt x="193" y="361"/>
                </a:lnTo>
                <a:lnTo>
                  <a:pt x="193" y="361"/>
                </a:lnTo>
                <a:lnTo>
                  <a:pt x="193" y="361"/>
                </a:lnTo>
                <a:lnTo>
                  <a:pt x="193" y="361"/>
                </a:lnTo>
                <a:lnTo>
                  <a:pt x="193" y="361"/>
                </a:lnTo>
                <a:lnTo>
                  <a:pt x="193" y="361"/>
                </a:lnTo>
                <a:lnTo>
                  <a:pt x="184" y="362"/>
                </a:lnTo>
                <a:lnTo>
                  <a:pt x="184" y="362"/>
                </a:lnTo>
                <a:lnTo>
                  <a:pt x="184" y="362"/>
                </a:lnTo>
                <a:lnTo>
                  <a:pt x="184" y="362"/>
                </a:lnTo>
                <a:lnTo>
                  <a:pt x="184" y="362"/>
                </a:lnTo>
                <a:lnTo>
                  <a:pt x="184" y="362"/>
                </a:lnTo>
                <a:lnTo>
                  <a:pt x="175" y="363"/>
                </a:lnTo>
                <a:lnTo>
                  <a:pt x="175" y="363"/>
                </a:lnTo>
                <a:lnTo>
                  <a:pt x="175" y="363"/>
                </a:lnTo>
                <a:lnTo>
                  <a:pt x="174" y="354"/>
                </a:lnTo>
                <a:lnTo>
                  <a:pt x="166" y="365"/>
                </a:lnTo>
                <a:lnTo>
                  <a:pt x="166" y="365"/>
                </a:lnTo>
                <a:lnTo>
                  <a:pt x="166" y="365"/>
                </a:lnTo>
                <a:lnTo>
                  <a:pt x="166" y="365"/>
                </a:lnTo>
                <a:lnTo>
                  <a:pt x="156" y="357"/>
                </a:lnTo>
                <a:lnTo>
                  <a:pt x="156" y="357"/>
                </a:lnTo>
                <a:lnTo>
                  <a:pt x="156" y="357"/>
                </a:lnTo>
                <a:lnTo>
                  <a:pt x="156" y="357"/>
                </a:lnTo>
                <a:lnTo>
                  <a:pt x="156" y="357"/>
                </a:lnTo>
                <a:lnTo>
                  <a:pt x="156" y="357"/>
                </a:lnTo>
                <a:lnTo>
                  <a:pt x="156" y="357"/>
                </a:lnTo>
                <a:lnTo>
                  <a:pt x="156" y="357"/>
                </a:lnTo>
                <a:lnTo>
                  <a:pt x="147" y="358"/>
                </a:lnTo>
                <a:lnTo>
                  <a:pt x="147" y="358"/>
                </a:lnTo>
                <a:lnTo>
                  <a:pt x="147" y="358"/>
                </a:lnTo>
                <a:lnTo>
                  <a:pt x="147" y="358"/>
                </a:lnTo>
                <a:lnTo>
                  <a:pt x="147" y="358"/>
                </a:lnTo>
                <a:lnTo>
                  <a:pt x="147" y="358"/>
                </a:lnTo>
                <a:lnTo>
                  <a:pt x="147" y="358"/>
                </a:lnTo>
                <a:lnTo>
                  <a:pt x="138" y="359"/>
                </a:lnTo>
                <a:lnTo>
                  <a:pt x="138" y="359"/>
                </a:lnTo>
                <a:lnTo>
                  <a:pt x="138" y="359"/>
                </a:lnTo>
                <a:lnTo>
                  <a:pt x="138" y="359"/>
                </a:lnTo>
                <a:lnTo>
                  <a:pt x="129" y="360"/>
                </a:lnTo>
                <a:lnTo>
                  <a:pt x="129" y="360"/>
                </a:lnTo>
                <a:lnTo>
                  <a:pt x="119" y="362"/>
                </a:lnTo>
                <a:lnTo>
                  <a:pt x="119" y="362"/>
                </a:lnTo>
                <a:lnTo>
                  <a:pt x="119" y="362"/>
                </a:lnTo>
                <a:lnTo>
                  <a:pt x="119" y="362"/>
                </a:lnTo>
                <a:lnTo>
                  <a:pt x="119" y="362"/>
                </a:lnTo>
                <a:lnTo>
                  <a:pt x="110" y="363"/>
                </a:lnTo>
                <a:lnTo>
                  <a:pt x="111" y="372"/>
                </a:lnTo>
                <a:lnTo>
                  <a:pt x="111" y="372"/>
                </a:lnTo>
                <a:lnTo>
                  <a:pt x="111" y="372"/>
                </a:lnTo>
                <a:lnTo>
                  <a:pt x="111" y="372"/>
                </a:lnTo>
                <a:lnTo>
                  <a:pt x="111" y="372"/>
                </a:lnTo>
                <a:lnTo>
                  <a:pt x="101" y="364"/>
                </a:lnTo>
                <a:lnTo>
                  <a:pt x="101" y="364"/>
                </a:lnTo>
                <a:lnTo>
                  <a:pt x="103" y="373"/>
                </a:lnTo>
                <a:lnTo>
                  <a:pt x="94" y="374"/>
                </a:lnTo>
                <a:lnTo>
                  <a:pt x="94" y="374"/>
                </a:lnTo>
                <a:lnTo>
                  <a:pt x="94" y="374"/>
                </a:lnTo>
                <a:lnTo>
                  <a:pt x="94" y="374"/>
                </a:lnTo>
                <a:lnTo>
                  <a:pt x="94" y="374"/>
                </a:lnTo>
                <a:lnTo>
                  <a:pt x="85" y="375"/>
                </a:lnTo>
                <a:lnTo>
                  <a:pt x="85" y="375"/>
                </a:lnTo>
                <a:lnTo>
                  <a:pt x="85" y="375"/>
                </a:lnTo>
                <a:lnTo>
                  <a:pt x="86" y="384"/>
                </a:lnTo>
                <a:lnTo>
                  <a:pt x="86" y="384"/>
                </a:lnTo>
                <a:lnTo>
                  <a:pt x="77" y="385"/>
                </a:lnTo>
                <a:lnTo>
                  <a:pt x="77" y="385"/>
                </a:lnTo>
                <a:lnTo>
                  <a:pt x="77" y="385"/>
                </a:lnTo>
                <a:lnTo>
                  <a:pt x="77" y="385"/>
                </a:lnTo>
                <a:lnTo>
                  <a:pt x="77" y="385"/>
                </a:lnTo>
                <a:lnTo>
                  <a:pt x="77" y="385"/>
                </a:lnTo>
                <a:lnTo>
                  <a:pt x="78" y="394"/>
                </a:lnTo>
                <a:lnTo>
                  <a:pt x="78" y="394"/>
                </a:lnTo>
                <a:lnTo>
                  <a:pt x="78" y="394"/>
                </a:lnTo>
                <a:lnTo>
                  <a:pt x="69" y="395"/>
                </a:lnTo>
                <a:lnTo>
                  <a:pt x="69" y="395"/>
                </a:lnTo>
                <a:lnTo>
                  <a:pt x="68" y="387"/>
                </a:lnTo>
                <a:lnTo>
                  <a:pt x="68" y="387"/>
                </a:lnTo>
                <a:lnTo>
                  <a:pt x="59" y="388"/>
                </a:lnTo>
                <a:lnTo>
                  <a:pt x="59" y="388"/>
                </a:lnTo>
                <a:lnTo>
                  <a:pt x="59" y="388"/>
                </a:lnTo>
                <a:lnTo>
                  <a:pt x="59" y="388"/>
                </a:lnTo>
                <a:lnTo>
                  <a:pt x="59" y="388"/>
                </a:lnTo>
                <a:lnTo>
                  <a:pt x="58" y="379"/>
                </a:lnTo>
                <a:lnTo>
                  <a:pt x="58" y="379"/>
                </a:lnTo>
                <a:lnTo>
                  <a:pt x="48" y="380"/>
                </a:lnTo>
                <a:lnTo>
                  <a:pt x="48" y="380"/>
                </a:lnTo>
                <a:lnTo>
                  <a:pt x="48" y="380"/>
                </a:lnTo>
                <a:lnTo>
                  <a:pt x="48" y="380"/>
                </a:lnTo>
                <a:lnTo>
                  <a:pt x="47" y="371"/>
                </a:lnTo>
                <a:lnTo>
                  <a:pt x="47" y="371"/>
                </a:lnTo>
                <a:lnTo>
                  <a:pt x="47" y="371"/>
                </a:lnTo>
                <a:lnTo>
                  <a:pt x="47" y="371"/>
                </a:lnTo>
                <a:lnTo>
                  <a:pt x="47" y="371"/>
                </a:lnTo>
                <a:lnTo>
                  <a:pt x="46" y="362"/>
                </a:lnTo>
                <a:lnTo>
                  <a:pt x="37" y="363"/>
                </a:lnTo>
                <a:lnTo>
                  <a:pt x="46" y="362"/>
                </a:lnTo>
                <a:lnTo>
                  <a:pt x="46" y="362"/>
                </a:lnTo>
                <a:lnTo>
                  <a:pt x="46" y="362"/>
                </a:lnTo>
                <a:lnTo>
                  <a:pt x="46" y="362"/>
                </a:lnTo>
                <a:lnTo>
                  <a:pt x="46" y="362"/>
                </a:lnTo>
                <a:lnTo>
                  <a:pt x="46" y="362"/>
                </a:lnTo>
                <a:lnTo>
                  <a:pt x="46" y="362"/>
                </a:lnTo>
                <a:lnTo>
                  <a:pt x="46" y="362"/>
                </a:lnTo>
                <a:lnTo>
                  <a:pt x="45" y="353"/>
                </a:lnTo>
                <a:lnTo>
                  <a:pt x="36" y="354"/>
                </a:lnTo>
                <a:lnTo>
                  <a:pt x="36" y="354"/>
                </a:lnTo>
                <a:lnTo>
                  <a:pt x="36" y="354"/>
                </a:lnTo>
                <a:lnTo>
                  <a:pt x="36" y="354"/>
                </a:lnTo>
                <a:lnTo>
                  <a:pt x="36" y="354"/>
                </a:lnTo>
                <a:lnTo>
                  <a:pt x="36" y="354"/>
                </a:lnTo>
                <a:lnTo>
                  <a:pt x="36" y="354"/>
                </a:lnTo>
                <a:lnTo>
                  <a:pt x="43" y="343"/>
                </a:lnTo>
                <a:lnTo>
                  <a:pt x="43" y="343"/>
                </a:lnTo>
                <a:lnTo>
                  <a:pt x="43" y="343"/>
                </a:lnTo>
                <a:lnTo>
                  <a:pt x="43" y="343"/>
                </a:lnTo>
                <a:lnTo>
                  <a:pt x="33" y="336"/>
                </a:lnTo>
                <a:lnTo>
                  <a:pt x="33" y="336"/>
                </a:lnTo>
                <a:lnTo>
                  <a:pt x="23" y="328"/>
                </a:lnTo>
                <a:lnTo>
                  <a:pt x="23" y="328"/>
                </a:lnTo>
                <a:lnTo>
                  <a:pt x="23" y="328"/>
                </a:lnTo>
                <a:lnTo>
                  <a:pt x="23" y="328"/>
                </a:lnTo>
                <a:lnTo>
                  <a:pt x="22" y="319"/>
                </a:lnTo>
                <a:lnTo>
                  <a:pt x="22" y="319"/>
                </a:lnTo>
                <a:lnTo>
                  <a:pt x="23" y="328"/>
                </a:lnTo>
                <a:lnTo>
                  <a:pt x="13" y="320"/>
                </a:lnTo>
                <a:lnTo>
                  <a:pt x="13" y="320"/>
                </a:lnTo>
                <a:lnTo>
                  <a:pt x="4" y="321"/>
                </a:lnTo>
                <a:lnTo>
                  <a:pt x="4" y="321"/>
                </a:lnTo>
                <a:lnTo>
                  <a:pt x="4" y="321"/>
                </a:lnTo>
                <a:lnTo>
                  <a:pt x="4" y="321"/>
                </a:lnTo>
                <a:lnTo>
                  <a:pt x="4" y="321"/>
                </a:lnTo>
                <a:lnTo>
                  <a:pt x="4" y="321"/>
                </a:lnTo>
                <a:lnTo>
                  <a:pt x="3" y="312"/>
                </a:lnTo>
                <a:lnTo>
                  <a:pt x="3" y="312"/>
                </a:lnTo>
                <a:lnTo>
                  <a:pt x="3" y="312"/>
                </a:lnTo>
                <a:lnTo>
                  <a:pt x="3" y="312"/>
                </a:lnTo>
                <a:lnTo>
                  <a:pt x="3" y="312"/>
                </a:lnTo>
                <a:lnTo>
                  <a:pt x="3" y="312"/>
                </a:lnTo>
                <a:lnTo>
                  <a:pt x="2" y="303"/>
                </a:lnTo>
                <a:lnTo>
                  <a:pt x="2" y="303"/>
                </a:lnTo>
                <a:lnTo>
                  <a:pt x="2" y="303"/>
                </a:lnTo>
                <a:lnTo>
                  <a:pt x="2" y="303"/>
                </a:lnTo>
                <a:lnTo>
                  <a:pt x="2" y="303"/>
                </a:lnTo>
                <a:lnTo>
                  <a:pt x="2" y="303"/>
                </a:lnTo>
                <a:lnTo>
                  <a:pt x="0" y="295"/>
                </a:lnTo>
                <a:lnTo>
                  <a:pt x="0" y="295"/>
                </a:lnTo>
                <a:lnTo>
                  <a:pt x="0" y="295"/>
                </a:lnTo>
                <a:lnTo>
                  <a:pt x="9" y="293"/>
                </a:lnTo>
                <a:lnTo>
                  <a:pt x="8" y="284"/>
                </a:lnTo>
                <a:lnTo>
                  <a:pt x="8" y="284"/>
                </a:lnTo>
                <a:lnTo>
                  <a:pt x="8" y="284"/>
                </a:lnTo>
                <a:lnTo>
                  <a:pt x="8" y="284"/>
                </a:lnTo>
                <a:lnTo>
                  <a:pt x="8" y="284"/>
                </a:lnTo>
                <a:lnTo>
                  <a:pt x="8" y="284"/>
                </a:lnTo>
                <a:lnTo>
                  <a:pt x="17" y="283"/>
                </a:lnTo>
                <a:lnTo>
                  <a:pt x="17" y="283"/>
                </a:lnTo>
                <a:lnTo>
                  <a:pt x="17" y="283"/>
                </a:lnTo>
                <a:lnTo>
                  <a:pt x="17" y="283"/>
                </a:lnTo>
                <a:lnTo>
                  <a:pt x="17" y="283"/>
                </a:lnTo>
                <a:lnTo>
                  <a:pt x="25" y="273"/>
                </a:lnTo>
                <a:lnTo>
                  <a:pt x="25" y="273"/>
                </a:lnTo>
                <a:lnTo>
                  <a:pt x="25" y="273"/>
                </a:lnTo>
                <a:lnTo>
                  <a:pt x="25" y="273"/>
                </a:lnTo>
              </a:path>
            </a:pathLst>
          </a:custGeom>
          <a:solidFill>
            <a:srgbClr val="ffff99">
              <a:alpha val="30000"/>
            </a:srgbClr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371"/>
          <xdr:cNvSpPr/>
        </xdr:nvSpPr>
        <xdr:spPr>
          <a:xfrm rot="21150600">
            <a:off x="2324520" y="1742760"/>
            <a:ext cx="2370240" cy="2863080"/>
          </a:xfrm>
          <a:custGeom>
            <a:avLst/>
            <a:gdLst/>
            <a:ahLst/>
            <a:rect l="l" t="t" r="r" b="b"/>
            <a:pathLst>
              <a:path w="26" h="33">
                <a:moveTo>
                  <a:pt x="3" y="33"/>
                </a:moveTo>
                <a:lnTo>
                  <a:pt x="3" y="33"/>
                </a:lnTo>
                <a:lnTo>
                  <a:pt x="3" y="33"/>
                </a:lnTo>
                <a:lnTo>
                  <a:pt x="2" y="33"/>
                </a:lnTo>
                <a:lnTo>
                  <a:pt x="2" y="33"/>
                </a:lnTo>
                <a:lnTo>
                  <a:pt x="2" y="33"/>
                </a:lnTo>
                <a:lnTo>
                  <a:pt x="2" y="33"/>
                </a:lnTo>
                <a:lnTo>
                  <a:pt x="2" y="32"/>
                </a:lnTo>
                <a:lnTo>
                  <a:pt x="2" y="32"/>
                </a:lnTo>
                <a:lnTo>
                  <a:pt x="2" y="32"/>
                </a:lnTo>
                <a:lnTo>
                  <a:pt x="2" y="32"/>
                </a:lnTo>
                <a:lnTo>
                  <a:pt x="2" y="31"/>
                </a:lnTo>
                <a:lnTo>
                  <a:pt x="2" y="31"/>
                </a:lnTo>
                <a:lnTo>
                  <a:pt x="2" y="31"/>
                </a:lnTo>
                <a:lnTo>
                  <a:pt x="2" y="31"/>
                </a:lnTo>
                <a:lnTo>
                  <a:pt x="2" y="31"/>
                </a:lnTo>
                <a:lnTo>
                  <a:pt x="2" y="31"/>
                </a:lnTo>
                <a:lnTo>
                  <a:pt x="2" y="31"/>
                </a:lnTo>
                <a:lnTo>
                  <a:pt x="2" y="30"/>
                </a:lnTo>
                <a:lnTo>
                  <a:pt x="2" y="30"/>
                </a:lnTo>
                <a:lnTo>
                  <a:pt x="2" y="30"/>
                </a:lnTo>
                <a:lnTo>
                  <a:pt x="2" y="30"/>
                </a:lnTo>
                <a:lnTo>
                  <a:pt x="2" y="29"/>
                </a:lnTo>
                <a:lnTo>
                  <a:pt x="3" y="29"/>
                </a:lnTo>
                <a:lnTo>
                  <a:pt x="3" y="29"/>
                </a:lnTo>
                <a:lnTo>
                  <a:pt x="3" y="29"/>
                </a:lnTo>
                <a:lnTo>
                  <a:pt x="3" y="29"/>
                </a:lnTo>
                <a:lnTo>
                  <a:pt x="3" y="29"/>
                </a:lnTo>
                <a:lnTo>
                  <a:pt x="3" y="29"/>
                </a:lnTo>
                <a:lnTo>
                  <a:pt x="4" y="28"/>
                </a:lnTo>
                <a:lnTo>
                  <a:pt x="4" y="28"/>
                </a:lnTo>
                <a:lnTo>
                  <a:pt x="4" y="28"/>
                </a:lnTo>
                <a:lnTo>
                  <a:pt x="4" y="27"/>
                </a:lnTo>
                <a:lnTo>
                  <a:pt x="4" y="27"/>
                </a:lnTo>
                <a:lnTo>
                  <a:pt x="3" y="27"/>
                </a:lnTo>
                <a:lnTo>
                  <a:pt x="3" y="27"/>
                </a:lnTo>
                <a:lnTo>
                  <a:pt x="3" y="27"/>
                </a:lnTo>
                <a:lnTo>
                  <a:pt x="3" y="27"/>
                </a:lnTo>
                <a:lnTo>
                  <a:pt x="3" y="27"/>
                </a:lnTo>
                <a:lnTo>
                  <a:pt x="3" y="27"/>
                </a:lnTo>
                <a:lnTo>
                  <a:pt x="3" y="26"/>
                </a:lnTo>
                <a:lnTo>
                  <a:pt x="3" y="26"/>
                </a:lnTo>
                <a:lnTo>
                  <a:pt x="3" y="25"/>
                </a:lnTo>
                <a:lnTo>
                  <a:pt x="3" y="25"/>
                </a:lnTo>
                <a:lnTo>
                  <a:pt x="3" y="25"/>
                </a:lnTo>
                <a:lnTo>
                  <a:pt x="3" y="25"/>
                </a:lnTo>
                <a:lnTo>
                  <a:pt x="3" y="24"/>
                </a:lnTo>
                <a:lnTo>
                  <a:pt x="2" y="24"/>
                </a:lnTo>
                <a:lnTo>
                  <a:pt x="2" y="24"/>
                </a:lnTo>
                <a:lnTo>
                  <a:pt x="2" y="24"/>
                </a:lnTo>
                <a:lnTo>
                  <a:pt x="3" y="24"/>
                </a:lnTo>
                <a:lnTo>
                  <a:pt x="3" y="24"/>
                </a:lnTo>
                <a:lnTo>
                  <a:pt x="3" y="24"/>
                </a:lnTo>
                <a:lnTo>
                  <a:pt x="3" y="24"/>
                </a:lnTo>
                <a:lnTo>
                  <a:pt x="4" y="24"/>
                </a:lnTo>
                <a:lnTo>
                  <a:pt x="4" y="24"/>
                </a:lnTo>
                <a:lnTo>
                  <a:pt x="4" y="24"/>
                </a:lnTo>
                <a:lnTo>
                  <a:pt x="4" y="24"/>
                </a:lnTo>
                <a:lnTo>
                  <a:pt x="5" y="24"/>
                </a:lnTo>
                <a:lnTo>
                  <a:pt x="5" y="24"/>
                </a:lnTo>
                <a:lnTo>
                  <a:pt x="5" y="24"/>
                </a:lnTo>
                <a:lnTo>
                  <a:pt x="5" y="24"/>
                </a:lnTo>
                <a:lnTo>
                  <a:pt x="5" y="23"/>
                </a:lnTo>
                <a:lnTo>
                  <a:pt x="5" y="23"/>
                </a:lnTo>
                <a:lnTo>
                  <a:pt x="5" y="23"/>
                </a:lnTo>
                <a:lnTo>
                  <a:pt x="5" y="23"/>
                </a:lnTo>
                <a:lnTo>
                  <a:pt x="5" y="23"/>
                </a:lnTo>
                <a:lnTo>
                  <a:pt x="6" y="23"/>
                </a:lnTo>
                <a:lnTo>
                  <a:pt x="6" y="23"/>
                </a:lnTo>
                <a:lnTo>
                  <a:pt x="6" y="22"/>
                </a:lnTo>
                <a:lnTo>
                  <a:pt x="6" y="22"/>
                </a:lnTo>
                <a:lnTo>
                  <a:pt x="6" y="22"/>
                </a:lnTo>
                <a:lnTo>
                  <a:pt x="6" y="22"/>
                </a:lnTo>
                <a:lnTo>
                  <a:pt x="5" y="22"/>
                </a:lnTo>
                <a:lnTo>
                  <a:pt x="5" y="22"/>
                </a:lnTo>
                <a:lnTo>
                  <a:pt x="5" y="21"/>
                </a:lnTo>
                <a:lnTo>
                  <a:pt x="5" y="21"/>
                </a:lnTo>
                <a:lnTo>
                  <a:pt x="5" y="21"/>
                </a:lnTo>
                <a:lnTo>
                  <a:pt x="5" y="21"/>
                </a:lnTo>
                <a:lnTo>
                  <a:pt x="6" y="21"/>
                </a:lnTo>
                <a:lnTo>
                  <a:pt x="6" y="21"/>
                </a:lnTo>
                <a:lnTo>
                  <a:pt x="6" y="21"/>
                </a:lnTo>
                <a:lnTo>
                  <a:pt x="6" y="21"/>
                </a:lnTo>
                <a:lnTo>
                  <a:pt x="6" y="21"/>
                </a:lnTo>
                <a:lnTo>
                  <a:pt x="6" y="21"/>
                </a:lnTo>
                <a:lnTo>
                  <a:pt x="6" y="20"/>
                </a:lnTo>
                <a:lnTo>
                  <a:pt x="7" y="20"/>
                </a:lnTo>
                <a:lnTo>
                  <a:pt x="6" y="20"/>
                </a:lnTo>
                <a:lnTo>
                  <a:pt x="6" y="20"/>
                </a:lnTo>
                <a:lnTo>
                  <a:pt x="6" y="20"/>
                </a:lnTo>
                <a:lnTo>
                  <a:pt x="7" y="19"/>
                </a:lnTo>
                <a:lnTo>
                  <a:pt x="7" y="19"/>
                </a:lnTo>
                <a:lnTo>
                  <a:pt x="7" y="19"/>
                </a:lnTo>
                <a:lnTo>
                  <a:pt x="7" y="19"/>
                </a:lnTo>
                <a:lnTo>
                  <a:pt x="7" y="18"/>
                </a:lnTo>
                <a:lnTo>
                  <a:pt x="7" y="18"/>
                </a:lnTo>
                <a:lnTo>
                  <a:pt x="7" y="18"/>
                </a:lnTo>
                <a:lnTo>
                  <a:pt x="7" y="18"/>
                </a:lnTo>
                <a:lnTo>
                  <a:pt x="7" y="17"/>
                </a:lnTo>
                <a:lnTo>
                  <a:pt x="7" y="17"/>
                </a:lnTo>
                <a:lnTo>
                  <a:pt x="7" y="17"/>
                </a:lnTo>
                <a:lnTo>
                  <a:pt x="7" y="17"/>
                </a:lnTo>
                <a:lnTo>
                  <a:pt x="7" y="16"/>
                </a:lnTo>
                <a:lnTo>
                  <a:pt x="7" y="16"/>
                </a:lnTo>
                <a:lnTo>
                  <a:pt x="7" y="17"/>
                </a:lnTo>
                <a:lnTo>
                  <a:pt x="7" y="16"/>
                </a:lnTo>
                <a:lnTo>
                  <a:pt x="7" y="16"/>
                </a:lnTo>
                <a:lnTo>
                  <a:pt x="8" y="16"/>
                </a:lnTo>
                <a:lnTo>
                  <a:pt x="8" y="16"/>
                </a:lnTo>
                <a:lnTo>
                  <a:pt x="8" y="16"/>
                </a:lnTo>
                <a:lnTo>
                  <a:pt x="8" y="16"/>
                </a:lnTo>
                <a:lnTo>
                  <a:pt x="8" y="15"/>
                </a:lnTo>
                <a:lnTo>
                  <a:pt x="8" y="15"/>
                </a:lnTo>
                <a:lnTo>
                  <a:pt x="8" y="16"/>
                </a:lnTo>
                <a:lnTo>
                  <a:pt x="9" y="15"/>
                </a:lnTo>
                <a:lnTo>
                  <a:pt x="9" y="15"/>
                </a:lnTo>
                <a:lnTo>
                  <a:pt x="9" y="15"/>
                </a:lnTo>
                <a:lnTo>
                  <a:pt x="9" y="15"/>
                </a:lnTo>
                <a:lnTo>
                  <a:pt x="9" y="15"/>
                </a:lnTo>
                <a:lnTo>
                  <a:pt x="9" y="15"/>
                </a:lnTo>
                <a:lnTo>
                  <a:pt x="9" y="15"/>
                </a:lnTo>
                <a:lnTo>
                  <a:pt x="10" y="15"/>
                </a:lnTo>
                <a:lnTo>
                  <a:pt x="10" y="15"/>
                </a:lnTo>
                <a:lnTo>
                  <a:pt x="10" y="15"/>
                </a:lnTo>
                <a:lnTo>
                  <a:pt x="10" y="15"/>
                </a:lnTo>
                <a:lnTo>
                  <a:pt x="10" y="15"/>
                </a:lnTo>
                <a:lnTo>
                  <a:pt x="10" y="14"/>
                </a:lnTo>
                <a:lnTo>
                  <a:pt x="11" y="14"/>
                </a:lnTo>
                <a:lnTo>
                  <a:pt x="11" y="14"/>
                </a:lnTo>
                <a:lnTo>
                  <a:pt x="10" y="14"/>
                </a:lnTo>
                <a:lnTo>
                  <a:pt x="10" y="13"/>
                </a:lnTo>
                <a:lnTo>
                  <a:pt x="10" y="13"/>
                </a:lnTo>
                <a:lnTo>
                  <a:pt x="10" y="13"/>
                </a:lnTo>
                <a:lnTo>
                  <a:pt x="9" y="13"/>
                </a:lnTo>
                <a:lnTo>
                  <a:pt x="9" y="13"/>
                </a:lnTo>
                <a:lnTo>
                  <a:pt x="9" y="13"/>
                </a:lnTo>
                <a:lnTo>
                  <a:pt x="9" y="13"/>
                </a:lnTo>
                <a:lnTo>
                  <a:pt x="9" y="12"/>
                </a:lnTo>
                <a:lnTo>
                  <a:pt x="10" y="12"/>
                </a:lnTo>
                <a:lnTo>
                  <a:pt x="9" y="12"/>
                </a:lnTo>
                <a:lnTo>
                  <a:pt x="10" y="11"/>
                </a:lnTo>
                <a:lnTo>
                  <a:pt x="9" y="11"/>
                </a:lnTo>
                <a:lnTo>
                  <a:pt x="9" y="11"/>
                </a:lnTo>
                <a:lnTo>
                  <a:pt x="9" y="11"/>
                </a:lnTo>
                <a:lnTo>
                  <a:pt x="9" y="11"/>
                </a:lnTo>
                <a:lnTo>
                  <a:pt x="9" y="11"/>
                </a:lnTo>
                <a:lnTo>
                  <a:pt x="8" y="11"/>
                </a:lnTo>
                <a:lnTo>
                  <a:pt x="8" y="11"/>
                </a:lnTo>
                <a:lnTo>
                  <a:pt x="8" y="11"/>
                </a:lnTo>
                <a:lnTo>
                  <a:pt x="8" y="11"/>
                </a:lnTo>
                <a:lnTo>
                  <a:pt x="8" y="11"/>
                </a:lnTo>
                <a:lnTo>
                  <a:pt x="8" y="11"/>
                </a:lnTo>
                <a:lnTo>
                  <a:pt x="8" y="11"/>
                </a:lnTo>
                <a:lnTo>
                  <a:pt x="8" y="11"/>
                </a:lnTo>
                <a:lnTo>
                  <a:pt x="7" y="11"/>
                </a:lnTo>
                <a:lnTo>
                  <a:pt x="7" y="11"/>
                </a:lnTo>
                <a:lnTo>
                  <a:pt x="7" y="11"/>
                </a:lnTo>
                <a:lnTo>
                  <a:pt x="7" y="11"/>
                </a:lnTo>
                <a:lnTo>
                  <a:pt x="7" y="11"/>
                </a:lnTo>
                <a:lnTo>
                  <a:pt x="7" y="11"/>
                </a:lnTo>
                <a:lnTo>
                  <a:pt x="7" y="11"/>
                </a:lnTo>
                <a:lnTo>
                  <a:pt x="6" y="11"/>
                </a:lnTo>
                <a:lnTo>
                  <a:pt x="6" y="11"/>
                </a:lnTo>
                <a:lnTo>
                  <a:pt x="6" y="11"/>
                </a:lnTo>
                <a:lnTo>
                  <a:pt x="6" y="11"/>
                </a:lnTo>
                <a:lnTo>
                  <a:pt x="6" y="11"/>
                </a:lnTo>
                <a:lnTo>
                  <a:pt x="6" y="11"/>
                </a:lnTo>
                <a:lnTo>
                  <a:pt x="6" y="11"/>
                </a:lnTo>
                <a:lnTo>
                  <a:pt x="5" y="11"/>
                </a:lnTo>
                <a:lnTo>
                  <a:pt x="5" y="11"/>
                </a:lnTo>
                <a:lnTo>
                  <a:pt x="5" y="11"/>
                </a:lnTo>
                <a:lnTo>
                  <a:pt x="5" y="11"/>
                </a:lnTo>
                <a:lnTo>
                  <a:pt x="5" y="11"/>
                </a:lnTo>
                <a:lnTo>
                  <a:pt x="5" y="11"/>
                </a:lnTo>
                <a:lnTo>
                  <a:pt x="5" y="11"/>
                </a:lnTo>
                <a:lnTo>
                  <a:pt x="5" y="10"/>
                </a:lnTo>
                <a:lnTo>
                  <a:pt x="5" y="11"/>
                </a:lnTo>
                <a:lnTo>
                  <a:pt x="4" y="10"/>
                </a:lnTo>
                <a:lnTo>
                  <a:pt x="4" y="10"/>
                </a:lnTo>
                <a:lnTo>
                  <a:pt x="4" y="10"/>
                </a:lnTo>
                <a:lnTo>
                  <a:pt x="4" y="11"/>
                </a:lnTo>
                <a:lnTo>
                  <a:pt x="4" y="11"/>
                </a:lnTo>
                <a:lnTo>
                  <a:pt x="4" y="10"/>
                </a:lnTo>
                <a:lnTo>
                  <a:pt x="4" y="10"/>
                </a:lnTo>
                <a:lnTo>
                  <a:pt x="4" y="10"/>
                </a:lnTo>
                <a:lnTo>
                  <a:pt x="4" y="10"/>
                </a:lnTo>
                <a:lnTo>
                  <a:pt x="4" y="10"/>
                </a:lnTo>
                <a:lnTo>
                  <a:pt x="3" y="11"/>
                </a:lnTo>
                <a:lnTo>
                  <a:pt x="3" y="11"/>
                </a:lnTo>
                <a:lnTo>
                  <a:pt x="3" y="11"/>
                </a:lnTo>
                <a:lnTo>
                  <a:pt x="3" y="11"/>
                </a:lnTo>
                <a:lnTo>
                  <a:pt x="3" y="10"/>
                </a:lnTo>
                <a:lnTo>
                  <a:pt x="3" y="10"/>
                </a:lnTo>
                <a:lnTo>
                  <a:pt x="3" y="10"/>
                </a:lnTo>
                <a:lnTo>
                  <a:pt x="3" y="10"/>
                </a:lnTo>
                <a:lnTo>
                  <a:pt x="3" y="9"/>
                </a:lnTo>
                <a:lnTo>
                  <a:pt x="3" y="9"/>
                </a:lnTo>
                <a:lnTo>
                  <a:pt x="3" y="9"/>
                </a:lnTo>
                <a:lnTo>
                  <a:pt x="3" y="9"/>
                </a:lnTo>
                <a:lnTo>
                  <a:pt x="3" y="9"/>
                </a:lnTo>
                <a:lnTo>
                  <a:pt x="3" y="9"/>
                </a:lnTo>
                <a:lnTo>
                  <a:pt x="3" y="9"/>
                </a:lnTo>
                <a:lnTo>
                  <a:pt x="3" y="9"/>
                </a:lnTo>
                <a:lnTo>
                  <a:pt x="2" y="9"/>
                </a:lnTo>
                <a:lnTo>
                  <a:pt x="2" y="9"/>
                </a:lnTo>
                <a:lnTo>
                  <a:pt x="2" y="9"/>
                </a:lnTo>
                <a:lnTo>
                  <a:pt x="2" y="9"/>
                </a:lnTo>
                <a:lnTo>
                  <a:pt x="2" y="9"/>
                </a:lnTo>
                <a:lnTo>
                  <a:pt x="1" y="9"/>
                </a:lnTo>
                <a:lnTo>
                  <a:pt x="1" y="9"/>
                </a:lnTo>
                <a:lnTo>
                  <a:pt x="1" y="9"/>
                </a:lnTo>
                <a:lnTo>
                  <a:pt x="1" y="9"/>
                </a:lnTo>
                <a:lnTo>
                  <a:pt x="1" y="9"/>
                </a:lnTo>
                <a:lnTo>
                  <a:pt x="0" y="9"/>
                </a:lnTo>
                <a:lnTo>
                  <a:pt x="0" y="10"/>
                </a:lnTo>
                <a:lnTo>
                  <a:pt x="0" y="10"/>
                </a:lnTo>
                <a:lnTo>
                  <a:pt x="0" y="8"/>
                </a:lnTo>
                <a:lnTo>
                  <a:pt x="0" y="8"/>
                </a:lnTo>
                <a:lnTo>
                  <a:pt x="0" y="8"/>
                </a:lnTo>
                <a:lnTo>
                  <a:pt x="0" y="8"/>
                </a:lnTo>
                <a:lnTo>
                  <a:pt x="1" y="8"/>
                </a:lnTo>
                <a:lnTo>
                  <a:pt x="0" y="8"/>
                </a:lnTo>
                <a:lnTo>
                  <a:pt x="1" y="8"/>
                </a:lnTo>
                <a:lnTo>
                  <a:pt x="1" y="8"/>
                </a:lnTo>
                <a:lnTo>
                  <a:pt x="1" y="8"/>
                </a:lnTo>
                <a:lnTo>
                  <a:pt x="1" y="8"/>
                </a:lnTo>
                <a:lnTo>
                  <a:pt x="1" y="8"/>
                </a:lnTo>
                <a:lnTo>
                  <a:pt x="1" y="7"/>
                </a:lnTo>
                <a:lnTo>
                  <a:pt x="1" y="7"/>
                </a:lnTo>
                <a:lnTo>
                  <a:pt x="1" y="7"/>
                </a:lnTo>
                <a:lnTo>
                  <a:pt x="1" y="7"/>
                </a:lnTo>
                <a:lnTo>
                  <a:pt x="1" y="7"/>
                </a:lnTo>
                <a:lnTo>
                  <a:pt x="1" y="7"/>
                </a:lnTo>
                <a:lnTo>
                  <a:pt x="1" y="7"/>
                </a:lnTo>
                <a:lnTo>
                  <a:pt x="1" y="7"/>
                </a:lnTo>
                <a:lnTo>
                  <a:pt x="1" y="7"/>
                </a:lnTo>
                <a:lnTo>
                  <a:pt x="1" y="7"/>
                </a:lnTo>
                <a:lnTo>
                  <a:pt x="1" y="7"/>
                </a:lnTo>
                <a:lnTo>
                  <a:pt x="1" y="7"/>
                </a:lnTo>
                <a:lnTo>
                  <a:pt x="1" y="7"/>
                </a:lnTo>
                <a:lnTo>
                  <a:pt x="1" y="7"/>
                </a:lnTo>
                <a:lnTo>
                  <a:pt x="1" y="7"/>
                </a:lnTo>
                <a:lnTo>
                  <a:pt x="1" y="7"/>
                </a:lnTo>
                <a:lnTo>
                  <a:pt x="1" y="7"/>
                </a:lnTo>
                <a:lnTo>
                  <a:pt x="1" y="7"/>
                </a:lnTo>
                <a:lnTo>
                  <a:pt x="1" y="7"/>
                </a:lnTo>
                <a:lnTo>
                  <a:pt x="2" y="7"/>
                </a:lnTo>
                <a:lnTo>
                  <a:pt x="2" y="6"/>
                </a:lnTo>
                <a:lnTo>
                  <a:pt x="1" y="7"/>
                </a:lnTo>
                <a:lnTo>
                  <a:pt x="1" y="7"/>
                </a:lnTo>
                <a:lnTo>
                  <a:pt x="1" y="7"/>
                </a:lnTo>
                <a:lnTo>
                  <a:pt x="1" y="7"/>
                </a:lnTo>
                <a:lnTo>
                  <a:pt x="1" y="6"/>
                </a:lnTo>
                <a:lnTo>
                  <a:pt x="1" y="6"/>
                </a:lnTo>
                <a:lnTo>
                  <a:pt x="1" y="6"/>
                </a:lnTo>
                <a:lnTo>
                  <a:pt x="1" y="6"/>
                </a:lnTo>
                <a:lnTo>
                  <a:pt x="1" y="6"/>
                </a:lnTo>
                <a:lnTo>
                  <a:pt x="1" y="6"/>
                </a:lnTo>
                <a:lnTo>
                  <a:pt x="1" y="6"/>
                </a:lnTo>
                <a:lnTo>
                  <a:pt x="1" y="6"/>
                </a:lnTo>
                <a:lnTo>
                  <a:pt x="1" y="6"/>
                </a:lnTo>
                <a:lnTo>
                  <a:pt x="2" y="5"/>
                </a:lnTo>
                <a:lnTo>
                  <a:pt x="2" y="5"/>
                </a:lnTo>
                <a:lnTo>
                  <a:pt x="2" y="5"/>
                </a:lnTo>
                <a:lnTo>
                  <a:pt x="1" y="5"/>
                </a:lnTo>
                <a:lnTo>
                  <a:pt x="1" y="5"/>
                </a:lnTo>
                <a:lnTo>
                  <a:pt x="1" y="5"/>
                </a:lnTo>
                <a:lnTo>
                  <a:pt x="1" y="5"/>
                </a:lnTo>
                <a:lnTo>
                  <a:pt x="1" y="5"/>
                </a:lnTo>
                <a:lnTo>
                  <a:pt x="1" y="5"/>
                </a:lnTo>
                <a:lnTo>
                  <a:pt x="1" y="5"/>
                </a:lnTo>
                <a:lnTo>
                  <a:pt x="1" y="5"/>
                </a:lnTo>
                <a:lnTo>
                  <a:pt x="1" y="5"/>
                </a:lnTo>
                <a:lnTo>
                  <a:pt x="1" y="5"/>
                </a:lnTo>
                <a:lnTo>
                  <a:pt x="1" y="5"/>
                </a:lnTo>
                <a:lnTo>
                  <a:pt x="1" y="5"/>
                </a:lnTo>
                <a:lnTo>
                  <a:pt x="1" y="5"/>
                </a:lnTo>
                <a:lnTo>
                  <a:pt x="1" y="5"/>
                </a:lnTo>
                <a:lnTo>
                  <a:pt x="1" y="6"/>
                </a:lnTo>
                <a:lnTo>
                  <a:pt x="0" y="6"/>
                </a:lnTo>
                <a:lnTo>
                  <a:pt x="0" y="6"/>
                </a:lnTo>
                <a:lnTo>
                  <a:pt x="0" y="5"/>
                </a:lnTo>
                <a:lnTo>
                  <a:pt x="0" y="5"/>
                </a:lnTo>
                <a:lnTo>
                  <a:pt x="0" y="5"/>
                </a:lnTo>
                <a:lnTo>
                  <a:pt x="0" y="5"/>
                </a:lnTo>
                <a:lnTo>
                  <a:pt x="1" y="5"/>
                </a:lnTo>
                <a:lnTo>
                  <a:pt x="1" y="4"/>
                </a:lnTo>
                <a:lnTo>
                  <a:pt x="1" y="4"/>
                </a:lnTo>
                <a:lnTo>
                  <a:pt x="1" y="4"/>
                </a:lnTo>
                <a:lnTo>
                  <a:pt x="1" y="4"/>
                </a:lnTo>
                <a:lnTo>
                  <a:pt x="1" y="4"/>
                </a:lnTo>
                <a:lnTo>
                  <a:pt x="1" y="4"/>
                </a:lnTo>
                <a:lnTo>
                  <a:pt x="1" y="4"/>
                </a:lnTo>
                <a:lnTo>
                  <a:pt x="1" y="4"/>
                </a:lnTo>
                <a:lnTo>
                  <a:pt x="1" y="4"/>
                </a:lnTo>
                <a:lnTo>
                  <a:pt x="1" y="4"/>
                </a:lnTo>
                <a:lnTo>
                  <a:pt x="1" y="4"/>
                </a:lnTo>
                <a:lnTo>
                  <a:pt x="1" y="4"/>
                </a:lnTo>
                <a:lnTo>
                  <a:pt x="1" y="4"/>
                </a:lnTo>
                <a:lnTo>
                  <a:pt x="1" y="4"/>
                </a:lnTo>
                <a:lnTo>
                  <a:pt x="1" y="4"/>
                </a:lnTo>
                <a:lnTo>
                  <a:pt x="1" y="4"/>
                </a:lnTo>
                <a:lnTo>
                  <a:pt x="0" y="4"/>
                </a:lnTo>
                <a:lnTo>
                  <a:pt x="0" y="4"/>
                </a:lnTo>
                <a:lnTo>
                  <a:pt x="0" y="4"/>
                </a:lnTo>
                <a:lnTo>
                  <a:pt x="1" y="4"/>
                </a:lnTo>
                <a:lnTo>
                  <a:pt x="1" y="4"/>
                </a:lnTo>
                <a:lnTo>
                  <a:pt x="1" y="4"/>
                </a:lnTo>
                <a:lnTo>
                  <a:pt x="0" y="4"/>
                </a:lnTo>
                <a:lnTo>
                  <a:pt x="0" y="4"/>
                </a:lnTo>
                <a:lnTo>
                  <a:pt x="1" y="3"/>
                </a:lnTo>
                <a:lnTo>
                  <a:pt x="0" y="3"/>
                </a:lnTo>
                <a:lnTo>
                  <a:pt x="0" y="3"/>
                </a:lnTo>
                <a:lnTo>
                  <a:pt x="0" y="3"/>
                </a:lnTo>
                <a:lnTo>
                  <a:pt x="0" y="3"/>
                </a:lnTo>
                <a:lnTo>
                  <a:pt x="0" y="3"/>
                </a:lnTo>
                <a:lnTo>
                  <a:pt x="0" y="3"/>
                </a:lnTo>
                <a:lnTo>
                  <a:pt x="0" y="3"/>
                </a:lnTo>
                <a:lnTo>
                  <a:pt x="0" y="3"/>
                </a:lnTo>
                <a:lnTo>
                  <a:pt x="0" y="3"/>
                </a:lnTo>
                <a:lnTo>
                  <a:pt x="0" y="3"/>
                </a:lnTo>
                <a:lnTo>
                  <a:pt x="0" y="3"/>
                </a:lnTo>
                <a:lnTo>
                  <a:pt x="0" y="3"/>
                </a:lnTo>
                <a:lnTo>
                  <a:pt x="0" y="3"/>
                </a:lnTo>
                <a:lnTo>
                  <a:pt x="0" y="2"/>
                </a:lnTo>
                <a:lnTo>
                  <a:pt x="0" y="2"/>
                </a:lnTo>
                <a:lnTo>
                  <a:pt x="0" y="2"/>
                </a:lnTo>
                <a:lnTo>
                  <a:pt x="0" y="2"/>
                </a:lnTo>
                <a:lnTo>
                  <a:pt x="0" y="2"/>
                </a:lnTo>
                <a:lnTo>
                  <a:pt x="0" y="2"/>
                </a:lnTo>
                <a:lnTo>
                  <a:pt x="0" y="2"/>
                </a:lnTo>
                <a:lnTo>
                  <a:pt x="1" y="2"/>
                </a:lnTo>
                <a:lnTo>
                  <a:pt x="1" y="2"/>
                </a:lnTo>
                <a:lnTo>
                  <a:pt x="1" y="2"/>
                </a:lnTo>
                <a:lnTo>
                  <a:pt x="1" y="2"/>
                </a:lnTo>
                <a:lnTo>
                  <a:pt x="1" y="2"/>
                </a:lnTo>
                <a:lnTo>
                  <a:pt x="1" y="2"/>
                </a:lnTo>
                <a:lnTo>
                  <a:pt x="1" y="2"/>
                </a:lnTo>
                <a:lnTo>
                  <a:pt x="1" y="2"/>
                </a:lnTo>
                <a:lnTo>
                  <a:pt x="1" y="2"/>
                </a:lnTo>
                <a:lnTo>
                  <a:pt x="1" y="2"/>
                </a:lnTo>
                <a:lnTo>
                  <a:pt x="1" y="2"/>
                </a:lnTo>
                <a:lnTo>
                  <a:pt x="1" y="2"/>
                </a:lnTo>
                <a:lnTo>
                  <a:pt x="1" y="2"/>
                </a:lnTo>
                <a:lnTo>
                  <a:pt x="1" y="2"/>
                </a:lnTo>
                <a:lnTo>
                  <a:pt x="1" y="2"/>
                </a:lnTo>
                <a:lnTo>
                  <a:pt x="2" y="2"/>
                </a:lnTo>
                <a:lnTo>
                  <a:pt x="2" y="2"/>
                </a:lnTo>
                <a:lnTo>
                  <a:pt x="2" y="2"/>
                </a:lnTo>
                <a:lnTo>
                  <a:pt x="2" y="2"/>
                </a:lnTo>
                <a:lnTo>
                  <a:pt x="2" y="2"/>
                </a:lnTo>
                <a:lnTo>
                  <a:pt x="2" y="2"/>
                </a:lnTo>
                <a:lnTo>
                  <a:pt x="2" y="1"/>
                </a:lnTo>
                <a:lnTo>
                  <a:pt x="2" y="1"/>
                </a:lnTo>
                <a:lnTo>
                  <a:pt x="2" y="1"/>
                </a:lnTo>
                <a:lnTo>
                  <a:pt x="2" y="1"/>
                </a:lnTo>
                <a:lnTo>
                  <a:pt x="2" y="1"/>
                </a:lnTo>
                <a:lnTo>
                  <a:pt x="2" y="1"/>
                </a:lnTo>
                <a:lnTo>
                  <a:pt x="2" y="1"/>
                </a:lnTo>
                <a:lnTo>
                  <a:pt x="2" y="1"/>
                </a:lnTo>
                <a:lnTo>
                  <a:pt x="2" y="1"/>
                </a:lnTo>
                <a:lnTo>
                  <a:pt x="2" y="1"/>
                </a:lnTo>
                <a:lnTo>
                  <a:pt x="2" y="1"/>
                </a:lnTo>
                <a:lnTo>
                  <a:pt x="2" y="1"/>
                </a:lnTo>
                <a:lnTo>
                  <a:pt x="3" y="1"/>
                </a:lnTo>
                <a:lnTo>
                  <a:pt x="3" y="2"/>
                </a:lnTo>
                <a:lnTo>
                  <a:pt x="3" y="2"/>
                </a:lnTo>
                <a:lnTo>
                  <a:pt x="3" y="2"/>
                </a:lnTo>
                <a:lnTo>
                  <a:pt x="4" y="2"/>
                </a:lnTo>
                <a:lnTo>
                  <a:pt x="4" y="1"/>
                </a:lnTo>
                <a:lnTo>
                  <a:pt x="4" y="1"/>
                </a:lnTo>
                <a:lnTo>
                  <a:pt x="4" y="1"/>
                </a:lnTo>
                <a:lnTo>
                  <a:pt x="4" y="1"/>
                </a:lnTo>
                <a:lnTo>
                  <a:pt x="4" y="1"/>
                </a:lnTo>
                <a:lnTo>
                  <a:pt x="4" y="2"/>
                </a:lnTo>
                <a:lnTo>
                  <a:pt x="4" y="2"/>
                </a:lnTo>
                <a:lnTo>
                  <a:pt x="4" y="1"/>
                </a:lnTo>
                <a:lnTo>
                  <a:pt x="4" y="1"/>
                </a:lnTo>
                <a:lnTo>
                  <a:pt x="4" y="1"/>
                </a:lnTo>
                <a:lnTo>
                  <a:pt x="5" y="1"/>
                </a:lnTo>
                <a:lnTo>
                  <a:pt x="5" y="1"/>
                </a:lnTo>
                <a:lnTo>
                  <a:pt x="5" y="1"/>
                </a:lnTo>
                <a:lnTo>
                  <a:pt x="5" y="2"/>
                </a:lnTo>
                <a:lnTo>
                  <a:pt x="5" y="2"/>
                </a:lnTo>
                <a:lnTo>
                  <a:pt x="5" y="1"/>
                </a:lnTo>
                <a:lnTo>
                  <a:pt x="5" y="1"/>
                </a:lnTo>
                <a:lnTo>
                  <a:pt x="5" y="1"/>
                </a:lnTo>
                <a:lnTo>
                  <a:pt x="5" y="1"/>
                </a:lnTo>
                <a:lnTo>
                  <a:pt x="5" y="1"/>
                </a:lnTo>
                <a:lnTo>
                  <a:pt x="5" y="1"/>
                </a:lnTo>
                <a:lnTo>
                  <a:pt x="5" y="1"/>
                </a:lnTo>
                <a:lnTo>
                  <a:pt x="5" y="1"/>
                </a:lnTo>
                <a:lnTo>
                  <a:pt x="5" y="1"/>
                </a:lnTo>
                <a:lnTo>
                  <a:pt x="5" y="1"/>
                </a:lnTo>
                <a:lnTo>
                  <a:pt x="5" y="1"/>
                </a:lnTo>
                <a:lnTo>
                  <a:pt x="5" y="1"/>
                </a:lnTo>
                <a:lnTo>
                  <a:pt x="5" y="1"/>
                </a:lnTo>
                <a:lnTo>
                  <a:pt x="5" y="1"/>
                </a:lnTo>
                <a:lnTo>
                  <a:pt x="5" y="1"/>
                </a:lnTo>
                <a:lnTo>
                  <a:pt x="4" y="1"/>
                </a:lnTo>
                <a:lnTo>
                  <a:pt x="5" y="1"/>
                </a:lnTo>
                <a:lnTo>
                  <a:pt x="5" y="1"/>
                </a:lnTo>
                <a:lnTo>
                  <a:pt x="5" y="1"/>
                </a:lnTo>
                <a:lnTo>
                  <a:pt x="5" y="1"/>
                </a:lnTo>
                <a:lnTo>
                  <a:pt x="5" y="1"/>
                </a:lnTo>
                <a:lnTo>
                  <a:pt x="5" y="0"/>
                </a:lnTo>
                <a:lnTo>
                  <a:pt x="5" y="0"/>
                </a:lnTo>
                <a:lnTo>
                  <a:pt x="5" y="0"/>
                </a:lnTo>
                <a:lnTo>
                  <a:pt x="5" y="0"/>
                </a:lnTo>
                <a:lnTo>
                  <a:pt x="5" y="0"/>
                </a:lnTo>
                <a:lnTo>
                  <a:pt x="5" y="0"/>
                </a:lnTo>
                <a:lnTo>
                  <a:pt x="5" y="0"/>
                </a:lnTo>
                <a:lnTo>
                  <a:pt x="6" y="0"/>
                </a:lnTo>
                <a:lnTo>
                  <a:pt x="6" y="0"/>
                </a:lnTo>
                <a:lnTo>
                  <a:pt x="6" y="0"/>
                </a:lnTo>
                <a:lnTo>
                  <a:pt x="6" y="0"/>
                </a:lnTo>
                <a:lnTo>
                  <a:pt x="6" y="0"/>
                </a:lnTo>
                <a:lnTo>
                  <a:pt x="6" y="0"/>
                </a:lnTo>
                <a:lnTo>
                  <a:pt x="6" y="0"/>
                </a:lnTo>
                <a:lnTo>
                  <a:pt x="6" y="0"/>
                </a:lnTo>
                <a:lnTo>
                  <a:pt x="6" y="0"/>
                </a:lnTo>
                <a:lnTo>
                  <a:pt x="7" y="0"/>
                </a:lnTo>
                <a:lnTo>
                  <a:pt x="7" y="0"/>
                </a:lnTo>
                <a:lnTo>
                  <a:pt x="7" y="0"/>
                </a:lnTo>
                <a:lnTo>
                  <a:pt x="7" y="0"/>
                </a:lnTo>
                <a:lnTo>
                  <a:pt x="7" y="0"/>
                </a:lnTo>
                <a:lnTo>
                  <a:pt x="7" y="0"/>
                </a:lnTo>
                <a:lnTo>
                  <a:pt x="7" y="0"/>
                </a:lnTo>
                <a:lnTo>
                  <a:pt x="8" y="0"/>
                </a:lnTo>
                <a:lnTo>
                  <a:pt x="8" y="0"/>
                </a:lnTo>
                <a:lnTo>
                  <a:pt x="8" y="0"/>
                </a:lnTo>
                <a:lnTo>
                  <a:pt x="8" y="0"/>
                </a:lnTo>
                <a:lnTo>
                  <a:pt x="8" y="0"/>
                </a:lnTo>
                <a:lnTo>
                  <a:pt x="8" y="0"/>
                </a:lnTo>
                <a:lnTo>
                  <a:pt x="8" y="0"/>
                </a:lnTo>
                <a:lnTo>
                  <a:pt x="8" y="0"/>
                </a:lnTo>
                <a:lnTo>
                  <a:pt x="8" y="0"/>
                </a:lnTo>
                <a:lnTo>
                  <a:pt x="8" y="0"/>
                </a:lnTo>
                <a:lnTo>
                  <a:pt x="9" y="1"/>
                </a:lnTo>
                <a:lnTo>
                  <a:pt x="9" y="1"/>
                </a:lnTo>
                <a:lnTo>
                  <a:pt x="9" y="1"/>
                </a:lnTo>
                <a:lnTo>
                  <a:pt x="9" y="1"/>
                </a:lnTo>
                <a:lnTo>
                  <a:pt x="9" y="2"/>
                </a:lnTo>
                <a:lnTo>
                  <a:pt x="9" y="1"/>
                </a:lnTo>
                <a:lnTo>
                  <a:pt x="10" y="2"/>
                </a:lnTo>
                <a:lnTo>
                  <a:pt x="10" y="2"/>
                </a:lnTo>
                <a:lnTo>
                  <a:pt x="10" y="2"/>
                </a:lnTo>
                <a:lnTo>
                  <a:pt x="11" y="2"/>
                </a:lnTo>
                <a:lnTo>
                  <a:pt x="11" y="2"/>
                </a:lnTo>
                <a:lnTo>
                  <a:pt x="11" y="2"/>
                </a:lnTo>
                <a:lnTo>
                  <a:pt x="11" y="2"/>
                </a:lnTo>
                <a:lnTo>
                  <a:pt x="11" y="2"/>
                </a:lnTo>
                <a:lnTo>
                  <a:pt x="11" y="2"/>
                </a:lnTo>
                <a:lnTo>
                  <a:pt x="11" y="2"/>
                </a:lnTo>
                <a:lnTo>
                  <a:pt x="11" y="2"/>
                </a:lnTo>
                <a:lnTo>
                  <a:pt x="12" y="2"/>
                </a:lnTo>
                <a:lnTo>
                  <a:pt x="12" y="2"/>
                </a:lnTo>
                <a:lnTo>
                  <a:pt x="12" y="2"/>
                </a:lnTo>
                <a:lnTo>
                  <a:pt x="12" y="2"/>
                </a:lnTo>
                <a:lnTo>
                  <a:pt x="12" y="2"/>
                </a:lnTo>
                <a:lnTo>
                  <a:pt x="12" y="2"/>
                </a:lnTo>
                <a:lnTo>
                  <a:pt x="13" y="2"/>
                </a:lnTo>
                <a:lnTo>
                  <a:pt x="13" y="2"/>
                </a:lnTo>
                <a:lnTo>
                  <a:pt x="13" y="2"/>
                </a:lnTo>
                <a:lnTo>
                  <a:pt x="13" y="2"/>
                </a:lnTo>
                <a:lnTo>
                  <a:pt x="13" y="2"/>
                </a:lnTo>
                <a:lnTo>
                  <a:pt x="13" y="2"/>
                </a:lnTo>
                <a:lnTo>
                  <a:pt x="14" y="2"/>
                </a:lnTo>
                <a:lnTo>
                  <a:pt x="14" y="2"/>
                </a:lnTo>
                <a:lnTo>
                  <a:pt x="14" y="2"/>
                </a:lnTo>
                <a:lnTo>
                  <a:pt x="14" y="2"/>
                </a:lnTo>
                <a:lnTo>
                  <a:pt x="14" y="2"/>
                </a:lnTo>
                <a:lnTo>
                  <a:pt x="15" y="2"/>
                </a:lnTo>
                <a:lnTo>
                  <a:pt x="15" y="2"/>
                </a:lnTo>
                <a:lnTo>
                  <a:pt x="15" y="2"/>
                </a:lnTo>
                <a:lnTo>
                  <a:pt x="15" y="2"/>
                </a:lnTo>
                <a:lnTo>
                  <a:pt x="15" y="3"/>
                </a:lnTo>
                <a:lnTo>
                  <a:pt x="15" y="3"/>
                </a:lnTo>
                <a:lnTo>
                  <a:pt x="15" y="3"/>
                </a:lnTo>
                <a:lnTo>
                  <a:pt x="15" y="3"/>
                </a:lnTo>
                <a:lnTo>
                  <a:pt x="15" y="3"/>
                </a:lnTo>
                <a:lnTo>
                  <a:pt x="16" y="3"/>
                </a:lnTo>
                <a:lnTo>
                  <a:pt x="16" y="3"/>
                </a:lnTo>
                <a:lnTo>
                  <a:pt x="16" y="3"/>
                </a:lnTo>
                <a:lnTo>
                  <a:pt x="16" y="3"/>
                </a:lnTo>
                <a:lnTo>
                  <a:pt x="17" y="3"/>
                </a:lnTo>
                <a:lnTo>
                  <a:pt x="17" y="4"/>
                </a:lnTo>
                <a:lnTo>
                  <a:pt x="17" y="4"/>
                </a:lnTo>
                <a:lnTo>
                  <a:pt x="17" y="4"/>
                </a:lnTo>
                <a:lnTo>
                  <a:pt x="17" y="4"/>
                </a:lnTo>
                <a:lnTo>
                  <a:pt x="18" y="4"/>
                </a:lnTo>
                <a:lnTo>
                  <a:pt x="18" y="4"/>
                </a:lnTo>
                <a:lnTo>
                  <a:pt x="18" y="4"/>
                </a:lnTo>
                <a:lnTo>
                  <a:pt x="19" y="4"/>
                </a:lnTo>
                <a:lnTo>
                  <a:pt x="19" y="4"/>
                </a:lnTo>
                <a:lnTo>
                  <a:pt x="19" y="5"/>
                </a:lnTo>
                <a:lnTo>
                  <a:pt x="19" y="5"/>
                </a:lnTo>
                <a:lnTo>
                  <a:pt x="20" y="5"/>
                </a:lnTo>
                <a:lnTo>
                  <a:pt x="20" y="5"/>
                </a:lnTo>
                <a:lnTo>
                  <a:pt x="20" y="5"/>
                </a:lnTo>
                <a:lnTo>
                  <a:pt x="20" y="5"/>
                </a:lnTo>
                <a:lnTo>
                  <a:pt x="20" y="5"/>
                </a:lnTo>
                <a:lnTo>
                  <a:pt x="20" y="5"/>
                </a:lnTo>
                <a:lnTo>
                  <a:pt x="20" y="5"/>
                </a:lnTo>
                <a:lnTo>
                  <a:pt x="21" y="5"/>
                </a:lnTo>
                <a:lnTo>
                  <a:pt x="21" y="5"/>
                </a:lnTo>
                <a:lnTo>
                  <a:pt x="21" y="5"/>
                </a:lnTo>
                <a:lnTo>
                  <a:pt x="21" y="5"/>
                </a:lnTo>
                <a:lnTo>
                  <a:pt x="21" y="5"/>
                </a:lnTo>
                <a:lnTo>
                  <a:pt x="22" y="5"/>
                </a:lnTo>
                <a:lnTo>
                  <a:pt x="22" y="5"/>
                </a:lnTo>
                <a:lnTo>
                  <a:pt x="22" y="5"/>
                </a:lnTo>
                <a:lnTo>
                  <a:pt x="22" y="5"/>
                </a:lnTo>
                <a:lnTo>
                  <a:pt x="22" y="5"/>
                </a:lnTo>
                <a:lnTo>
                  <a:pt x="22" y="5"/>
                </a:lnTo>
                <a:lnTo>
                  <a:pt x="22" y="5"/>
                </a:lnTo>
                <a:lnTo>
                  <a:pt x="22" y="5"/>
                </a:lnTo>
                <a:lnTo>
                  <a:pt x="22" y="5"/>
                </a:lnTo>
                <a:lnTo>
                  <a:pt x="22" y="5"/>
                </a:lnTo>
                <a:lnTo>
                  <a:pt x="22" y="5"/>
                </a:lnTo>
                <a:lnTo>
                  <a:pt x="22" y="5"/>
                </a:lnTo>
                <a:lnTo>
                  <a:pt x="22" y="5"/>
                </a:lnTo>
                <a:lnTo>
                  <a:pt x="23" y="5"/>
                </a:lnTo>
                <a:lnTo>
                  <a:pt x="23" y="5"/>
                </a:lnTo>
                <a:lnTo>
                  <a:pt x="23" y="5"/>
                </a:lnTo>
                <a:lnTo>
                  <a:pt x="23" y="5"/>
                </a:lnTo>
                <a:lnTo>
                  <a:pt x="23" y="5"/>
                </a:lnTo>
                <a:lnTo>
                  <a:pt x="23" y="5"/>
                </a:lnTo>
                <a:lnTo>
                  <a:pt x="23" y="5"/>
                </a:lnTo>
                <a:lnTo>
                  <a:pt x="23" y="5"/>
                </a:lnTo>
                <a:lnTo>
                  <a:pt x="23" y="5"/>
                </a:lnTo>
                <a:lnTo>
                  <a:pt x="23" y="5"/>
                </a:lnTo>
                <a:lnTo>
                  <a:pt x="24" y="5"/>
                </a:lnTo>
                <a:lnTo>
                  <a:pt x="24" y="5"/>
                </a:lnTo>
                <a:lnTo>
                  <a:pt x="24" y="5"/>
                </a:lnTo>
                <a:lnTo>
                  <a:pt x="24" y="5"/>
                </a:lnTo>
                <a:lnTo>
                  <a:pt x="24" y="5"/>
                </a:lnTo>
                <a:lnTo>
                  <a:pt x="24" y="5"/>
                </a:lnTo>
                <a:lnTo>
                  <a:pt x="24" y="5"/>
                </a:lnTo>
                <a:lnTo>
                  <a:pt x="24" y="5"/>
                </a:lnTo>
                <a:lnTo>
                  <a:pt x="24" y="6"/>
                </a:lnTo>
                <a:lnTo>
                  <a:pt x="24" y="6"/>
                </a:lnTo>
                <a:lnTo>
                  <a:pt x="24" y="6"/>
                </a:lnTo>
                <a:lnTo>
                  <a:pt x="25" y="6"/>
                </a:lnTo>
                <a:lnTo>
                  <a:pt x="25" y="6"/>
                </a:lnTo>
                <a:lnTo>
                  <a:pt x="25" y="6"/>
                </a:lnTo>
                <a:lnTo>
                  <a:pt x="25" y="6"/>
                </a:lnTo>
                <a:lnTo>
                  <a:pt x="25" y="6"/>
                </a:lnTo>
                <a:lnTo>
                  <a:pt x="25" y="6"/>
                </a:lnTo>
                <a:lnTo>
                  <a:pt x="25" y="6"/>
                </a:lnTo>
                <a:lnTo>
                  <a:pt x="25" y="6"/>
                </a:lnTo>
                <a:lnTo>
                  <a:pt x="25" y="6"/>
                </a:lnTo>
                <a:lnTo>
                  <a:pt x="26" y="6"/>
                </a:lnTo>
                <a:lnTo>
                  <a:pt x="25" y="6"/>
                </a:lnTo>
              </a:path>
            </a:pathLst>
          </a:custGeom>
          <a:solidFill>
            <a:srgbClr val="ffff99">
              <a:alpha val="30000"/>
            </a:srgbClr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0160</xdr:colOff>
      <xdr:row>17</xdr:row>
      <xdr:rowOff>66600</xdr:rowOff>
    </xdr:from>
    <xdr:to>
      <xdr:col>13</xdr:col>
      <xdr:colOff>90360</xdr:colOff>
      <xdr:row>20</xdr:row>
      <xdr:rowOff>47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CW57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:AO12"/>
    </sheetView>
  </sheetViews>
  <sheetFormatPr defaultColWidth="11.41796875" defaultRowHeight="12.75" zeroHeight="false" outlineLevelRow="0" outlineLevelCol="0"/>
  <cols>
    <col collapsed="false" customWidth="true" hidden="false" outlineLevel="0" max="99" min="1" style="1" width="1.28"/>
    <col collapsed="false" customWidth="true" hidden="false" outlineLevel="0" max="100" min="100" style="1" width="3.99"/>
    <col collapsed="false" customWidth="false" hidden="false" outlineLevel="0" max="257" min="101" style="1" width="11.42"/>
  </cols>
  <sheetData>
    <row r="1" customFormat="false" ht="7.5" hidden="false" customHeight="true" outlineLevel="0" collapsed="false"/>
    <row r="2" customFormat="false" ht="7.5" hidden="false" customHeight="true" outlineLevel="0" collapsed="false"/>
    <row r="3" customFormat="false" ht="7.5" hidden="false" customHeight="true" outlineLevel="0" collapsed="false"/>
    <row r="4" customFormat="false" ht="7.5" hidden="false" customHeight="true" outlineLevel="0" collapsed="false">
      <c r="I4" s="2" t="s">
        <v>0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</row>
    <row r="5" customFormat="false" ht="7.5" hidden="false" customHeight="true" outlineLevel="0" collapsed="false"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</row>
    <row r="6" customFormat="false" ht="7.5" hidden="false" customHeight="true" outlineLevel="0" collapsed="false"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</row>
    <row r="7" customFormat="false" ht="7.5" hidden="false" customHeight="true" outlineLevel="0" collapsed="false"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</row>
    <row r="8" customFormat="false" ht="7.5" hidden="false" customHeight="true" outlineLevel="0" collapsed="false"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</row>
    <row r="9" customFormat="false" ht="7.5" hidden="false" customHeight="true" outlineLevel="0" collapsed="false"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</row>
    <row r="10" customFormat="false" ht="7.5" hidden="false" customHeight="true" outlineLevel="0" collapsed="false">
      <c r="I10" s="5"/>
      <c r="J10" s="5"/>
      <c r="K10" s="5"/>
      <c r="L10" s="5"/>
      <c r="M10" s="5"/>
      <c r="N10" s="5"/>
      <c r="O10" s="5"/>
      <c r="P10" s="7" t="s">
        <v>1</v>
      </c>
      <c r="Q10" s="7"/>
      <c r="R10" s="7"/>
      <c r="S10" s="7"/>
      <c r="T10" s="8" t="s">
        <v>2</v>
      </c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7" t="s">
        <v>3</v>
      </c>
      <c r="AQ10" s="7"/>
      <c r="AR10" s="7"/>
      <c r="AS10" s="8" t="s">
        <v>4</v>
      </c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7" t="s">
        <v>5</v>
      </c>
      <c r="BP10" s="7"/>
      <c r="BQ10" s="7"/>
      <c r="BR10" s="7"/>
      <c r="BS10" s="7"/>
      <c r="BT10" s="9" t="n">
        <f aca="false">INDEX(kms,MATCH(T10,villesD,0),MATCH(AS10,villesA,0))</f>
        <v>1287</v>
      </c>
      <c r="BU10" s="9"/>
      <c r="BV10" s="9"/>
      <c r="BW10" s="9"/>
      <c r="BX10" s="9"/>
      <c r="BY10" s="9"/>
      <c r="BZ10" s="7" t="s">
        <v>6</v>
      </c>
      <c r="CA10" s="7"/>
      <c r="CB10" s="7"/>
      <c r="CC10" s="7"/>
      <c r="CD10" s="7"/>
      <c r="CE10" s="10"/>
      <c r="CF10" s="10"/>
      <c r="CG10" s="10"/>
      <c r="CH10" s="10"/>
      <c r="CI10" s="10"/>
      <c r="CJ10" s="10"/>
      <c r="CK10" s="10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2"/>
      <c r="CW10" s="6"/>
    </row>
    <row r="11" customFormat="false" ht="7.5" hidden="false" customHeight="true" outlineLevel="0" collapsed="false">
      <c r="I11" s="5"/>
      <c r="J11" s="5"/>
      <c r="K11" s="5"/>
      <c r="L11" s="5"/>
      <c r="M11" s="5"/>
      <c r="N11" s="5"/>
      <c r="O11" s="5"/>
      <c r="P11" s="7"/>
      <c r="Q11" s="7"/>
      <c r="R11" s="7"/>
      <c r="S11" s="7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7"/>
      <c r="AQ11" s="7"/>
      <c r="AR11" s="7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7"/>
      <c r="BP11" s="7"/>
      <c r="BQ11" s="7"/>
      <c r="BR11" s="7"/>
      <c r="BS11" s="7"/>
      <c r="BT11" s="9"/>
      <c r="BU11" s="9"/>
      <c r="BV11" s="9"/>
      <c r="BW11" s="9"/>
      <c r="BX11" s="9"/>
      <c r="BY11" s="9"/>
      <c r="BZ11" s="7"/>
      <c r="CA11" s="7"/>
      <c r="CB11" s="7"/>
      <c r="CC11" s="7"/>
      <c r="CD11" s="7"/>
      <c r="CE11" s="10"/>
      <c r="CF11" s="10"/>
      <c r="CG11" s="10"/>
      <c r="CH11" s="10"/>
      <c r="CI11" s="10"/>
      <c r="CJ11" s="10"/>
      <c r="CK11" s="10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2"/>
      <c r="CW11" s="6"/>
    </row>
    <row r="12" customFormat="false" ht="7.5" hidden="false" customHeight="true" outlineLevel="0" collapsed="false">
      <c r="I12" s="5"/>
      <c r="J12" s="5"/>
      <c r="K12" s="5"/>
      <c r="L12" s="5"/>
      <c r="M12" s="5"/>
      <c r="N12" s="5"/>
      <c r="O12" s="5"/>
      <c r="P12" s="7"/>
      <c r="Q12" s="7"/>
      <c r="R12" s="7"/>
      <c r="S12" s="7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7"/>
      <c r="AQ12" s="7"/>
      <c r="AR12" s="7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7"/>
      <c r="BP12" s="7"/>
      <c r="BQ12" s="7"/>
      <c r="BR12" s="7"/>
      <c r="BS12" s="7"/>
      <c r="BT12" s="9"/>
      <c r="BU12" s="9"/>
      <c r="BV12" s="9"/>
      <c r="BW12" s="9"/>
      <c r="BX12" s="9"/>
      <c r="BY12" s="9"/>
      <c r="BZ12" s="7"/>
      <c r="CA12" s="7"/>
      <c r="CB12" s="7"/>
      <c r="CC12" s="7"/>
      <c r="CD12" s="7"/>
      <c r="CE12" s="10"/>
      <c r="CF12" s="10"/>
      <c r="CG12" s="10"/>
      <c r="CH12" s="10"/>
      <c r="CI12" s="10"/>
      <c r="CJ12" s="10"/>
      <c r="CK12" s="10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2"/>
      <c r="CW12" s="6"/>
    </row>
    <row r="13" customFormat="false" ht="7.5" hidden="false" customHeight="true" outlineLevel="0" collapsed="false"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</row>
    <row r="14" customFormat="false" ht="7.5" hidden="false" customHeight="true" outlineLevel="0" collapsed="false"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10"/>
      <c r="CF14" s="10"/>
      <c r="CG14" s="10"/>
      <c r="CH14" s="10"/>
      <c r="CI14" s="10"/>
      <c r="CJ14" s="10"/>
      <c r="CK14" s="10"/>
    </row>
    <row r="15" customFormat="false" ht="7.5" hidden="false" customHeight="true" outlineLevel="0" collapsed="false">
      <c r="I15" s="5"/>
      <c r="J15" s="5"/>
      <c r="K15" s="5"/>
      <c r="L15" s="5"/>
      <c r="M15" s="5"/>
      <c r="N15" s="5"/>
      <c r="O15" s="5"/>
      <c r="CE15" s="10"/>
      <c r="CF15" s="10"/>
      <c r="CG15" s="10"/>
      <c r="CH15" s="10"/>
      <c r="CI15" s="10"/>
      <c r="CJ15" s="10"/>
      <c r="CK15" s="10"/>
    </row>
    <row r="16" customFormat="false" ht="7.5" hidden="false" customHeight="true" outlineLevel="0" collapsed="false">
      <c r="I16" s="5"/>
      <c r="J16" s="5"/>
      <c r="K16" s="5"/>
      <c r="L16" s="5"/>
      <c r="M16" s="5"/>
      <c r="N16" s="5"/>
      <c r="O16" s="5"/>
      <c r="CE16" s="10"/>
      <c r="CF16" s="10"/>
      <c r="CG16" s="10"/>
      <c r="CH16" s="10"/>
      <c r="CI16" s="10"/>
      <c r="CJ16" s="10"/>
      <c r="CK16" s="10"/>
    </row>
    <row r="17" customFormat="false" ht="7.5" hidden="false" customHeight="true" outlineLevel="0" collapsed="false">
      <c r="I17" s="5"/>
      <c r="J17" s="5"/>
      <c r="K17" s="5"/>
      <c r="L17" s="5"/>
      <c r="M17" s="5"/>
      <c r="N17" s="5"/>
      <c r="O17" s="5"/>
      <c r="CE17" s="10"/>
      <c r="CF17" s="10"/>
      <c r="CG17" s="10"/>
      <c r="CH17" s="10"/>
      <c r="CI17" s="10"/>
      <c r="CJ17" s="10"/>
      <c r="CK17" s="10"/>
    </row>
    <row r="18" customFormat="false" ht="7.5" hidden="false" customHeight="true" outlineLevel="0" collapsed="false">
      <c r="I18" s="5"/>
      <c r="J18" s="5"/>
      <c r="K18" s="5"/>
      <c r="L18" s="5"/>
      <c r="M18" s="5"/>
      <c r="N18" s="5"/>
      <c r="O18" s="5"/>
      <c r="CE18" s="10"/>
      <c r="CF18" s="10"/>
      <c r="CG18" s="10"/>
      <c r="CH18" s="10"/>
      <c r="CI18" s="10"/>
      <c r="CJ18" s="10"/>
      <c r="CK18" s="10"/>
    </row>
    <row r="19" customFormat="false" ht="7.5" hidden="false" customHeight="true" outlineLevel="0" collapsed="false">
      <c r="I19" s="5"/>
      <c r="J19" s="5"/>
      <c r="K19" s="5"/>
      <c r="L19" s="5"/>
      <c r="M19" s="5"/>
      <c r="N19" s="5"/>
      <c r="O19" s="5"/>
      <c r="CE19" s="10"/>
      <c r="CF19" s="10"/>
      <c r="CG19" s="10"/>
      <c r="CH19" s="10"/>
      <c r="CI19" s="10"/>
      <c r="CJ19" s="10"/>
      <c r="CK19" s="10"/>
    </row>
    <row r="20" customFormat="false" ht="7.5" hidden="false" customHeight="true" outlineLevel="0" collapsed="false">
      <c r="I20" s="5"/>
      <c r="J20" s="5"/>
      <c r="K20" s="5"/>
      <c r="L20" s="5"/>
      <c r="M20" s="5"/>
      <c r="N20" s="5"/>
      <c r="O20" s="5"/>
      <c r="AE20" s="6"/>
      <c r="AG20" s="13"/>
      <c r="CE20" s="10"/>
      <c r="CF20" s="10"/>
      <c r="CG20" s="10"/>
      <c r="CH20" s="10"/>
      <c r="CI20" s="10"/>
      <c r="CJ20" s="10"/>
      <c r="CK20" s="10"/>
    </row>
    <row r="21" customFormat="false" ht="7.5" hidden="false" customHeight="true" outlineLevel="0" collapsed="false">
      <c r="I21" s="5"/>
      <c r="J21" s="5"/>
      <c r="K21" s="5"/>
      <c r="L21" s="5"/>
      <c r="M21" s="5"/>
      <c r="N21" s="5"/>
      <c r="O21" s="5"/>
      <c r="AU21" s="14"/>
      <c r="AV21" s="14"/>
      <c r="AW21" s="14"/>
      <c r="AX21" s="14"/>
      <c r="AY21" s="14"/>
      <c r="AZ21" s="14"/>
      <c r="BA21" s="14"/>
      <c r="BB21" s="15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5"/>
      <c r="BS21" s="15"/>
      <c r="CE21" s="10"/>
      <c r="CF21" s="10"/>
      <c r="CG21" s="10"/>
      <c r="CH21" s="10"/>
      <c r="CI21" s="10"/>
      <c r="CJ21" s="10"/>
      <c r="CK21" s="10"/>
    </row>
    <row r="22" customFormat="false" ht="7.5" hidden="false" customHeight="true" outlineLevel="0" collapsed="false">
      <c r="I22" s="5"/>
      <c r="J22" s="5"/>
      <c r="K22" s="5"/>
      <c r="L22" s="5"/>
      <c r="M22" s="5"/>
      <c r="N22" s="5"/>
      <c r="O22" s="5"/>
      <c r="AB22" s="6"/>
      <c r="AD22" s="14"/>
      <c r="AE22" s="14"/>
      <c r="AF22" s="14"/>
      <c r="AG22" s="14"/>
      <c r="AH22" s="14"/>
      <c r="AI22" s="14"/>
      <c r="AL22" s="6"/>
      <c r="AM22" s="16"/>
      <c r="AN22" s="16"/>
      <c r="AO22" s="16"/>
      <c r="AP22" s="16"/>
      <c r="AQ22" s="16"/>
      <c r="AR22" s="16"/>
      <c r="AU22" s="14"/>
      <c r="AV22" s="14"/>
      <c r="AW22" s="14"/>
      <c r="AX22" s="14"/>
      <c r="AY22" s="14"/>
      <c r="AZ22" s="14"/>
      <c r="BA22" s="14"/>
      <c r="BB22" s="15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5"/>
      <c r="BS22" s="15"/>
      <c r="CE22" s="10"/>
      <c r="CF22" s="10"/>
      <c r="CG22" s="10"/>
      <c r="CH22" s="10"/>
      <c r="CI22" s="10"/>
      <c r="CJ22" s="10"/>
      <c r="CK22" s="10"/>
    </row>
    <row r="23" customFormat="false" ht="7.5" hidden="false" customHeight="true" outlineLevel="0" collapsed="false">
      <c r="I23" s="5"/>
      <c r="J23" s="5"/>
      <c r="K23" s="5"/>
      <c r="L23" s="5"/>
      <c r="M23" s="5"/>
      <c r="N23" s="5"/>
      <c r="O23" s="5"/>
      <c r="AD23" s="14"/>
      <c r="AE23" s="14"/>
      <c r="AF23" s="14"/>
      <c r="AG23" s="14"/>
      <c r="AH23" s="14"/>
      <c r="AI23" s="14"/>
      <c r="AM23" s="16"/>
      <c r="AN23" s="16"/>
      <c r="AO23" s="16"/>
      <c r="AP23" s="16"/>
      <c r="AQ23" s="16"/>
      <c r="AR23" s="16"/>
      <c r="AU23" s="17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7"/>
      <c r="BG23" s="18"/>
      <c r="BH23" s="18"/>
      <c r="BI23" s="18"/>
      <c r="BJ23" s="18"/>
      <c r="BK23" s="18"/>
      <c r="BL23" s="18"/>
      <c r="BM23" s="18"/>
      <c r="BN23" s="15"/>
      <c r="BO23" s="15"/>
      <c r="BP23" s="15"/>
      <c r="BQ23" s="15"/>
      <c r="BS23" s="15"/>
      <c r="CE23" s="10"/>
      <c r="CF23" s="10"/>
      <c r="CG23" s="10"/>
      <c r="CH23" s="10"/>
      <c r="CI23" s="10"/>
      <c r="CJ23" s="10"/>
      <c r="CK23" s="10"/>
    </row>
    <row r="24" customFormat="false" ht="7.5" hidden="false" customHeight="true" outlineLevel="0" collapsed="false">
      <c r="I24" s="5"/>
      <c r="J24" s="5"/>
      <c r="K24" s="5"/>
      <c r="L24" s="5"/>
      <c r="M24" s="5"/>
      <c r="N24" s="5"/>
      <c r="O24" s="5"/>
      <c r="AC24" s="6"/>
      <c r="AY24" s="6"/>
      <c r="BA24" s="6"/>
      <c r="BB24" s="6"/>
      <c r="BC24" s="6"/>
      <c r="BE24" s="15"/>
      <c r="BF24" s="15"/>
      <c r="BG24" s="18"/>
      <c r="BH24" s="18"/>
      <c r="BI24" s="18"/>
      <c r="BJ24" s="18"/>
      <c r="BK24" s="18"/>
      <c r="BL24" s="18"/>
      <c r="BM24" s="18"/>
      <c r="BN24" s="15"/>
      <c r="BO24" s="15"/>
      <c r="BP24" s="15"/>
      <c r="BQ24" s="15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E24" s="10"/>
      <c r="CF24" s="10"/>
      <c r="CG24" s="10"/>
      <c r="CH24" s="10"/>
      <c r="CI24" s="10"/>
      <c r="CJ24" s="10"/>
      <c r="CK24" s="10"/>
    </row>
    <row r="25" customFormat="false" ht="7.5" hidden="false" customHeight="true" outlineLevel="0" collapsed="false">
      <c r="I25" s="5"/>
      <c r="J25" s="5"/>
      <c r="K25" s="5"/>
      <c r="L25" s="5"/>
      <c r="M25" s="5"/>
      <c r="N25" s="5"/>
      <c r="O25" s="5"/>
      <c r="BA25" s="6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E25" s="10"/>
      <c r="CF25" s="10"/>
      <c r="CG25" s="10"/>
      <c r="CH25" s="10"/>
      <c r="CI25" s="10"/>
      <c r="CJ25" s="10"/>
      <c r="CK25" s="10"/>
    </row>
    <row r="26" customFormat="false" ht="7.5" hidden="false" customHeight="true" outlineLevel="0" collapsed="false">
      <c r="I26" s="5"/>
      <c r="J26" s="5"/>
      <c r="K26" s="5"/>
      <c r="L26" s="5"/>
      <c r="M26" s="5"/>
      <c r="N26" s="5"/>
      <c r="O26" s="5"/>
      <c r="AN26" s="6"/>
      <c r="AO26" s="16"/>
      <c r="AP26" s="16"/>
      <c r="AQ26" s="16"/>
      <c r="AR26" s="16"/>
      <c r="AS26" s="16"/>
      <c r="CE26" s="10"/>
      <c r="CF26" s="10"/>
      <c r="CG26" s="10"/>
      <c r="CH26" s="10"/>
      <c r="CI26" s="10"/>
      <c r="CJ26" s="10"/>
      <c r="CK26" s="10"/>
    </row>
    <row r="27" customFormat="false" ht="7.5" hidden="false" customHeight="true" outlineLevel="0" collapsed="false">
      <c r="I27" s="5"/>
      <c r="J27" s="5"/>
      <c r="K27" s="5"/>
      <c r="L27" s="5"/>
      <c r="M27" s="5"/>
      <c r="N27" s="5"/>
      <c r="O27" s="5"/>
      <c r="AA27" s="6"/>
      <c r="AB27" s="20"/>
      <c r="AC27" s="20"/>
      <c r="AD27" s="20"/>
      <c r="AE27" s="20"/>
      <c r="AF27" s="15"/>
      <c r="AG27" s="15"/>
      <c r="AO27" s="16"/>
      <c r="AP27" s="16"/>
      <c r="AQ27" s="16"/>
      <c r="AR27" s="16"/>
      <c r="AS27" s="16"/>
      <c r="BD27" s="6"/>
      <c r="BR27" s="6"/>
      <c r="BW27" s="21"/>
      <c r="BX27" s="22" t="s">
        <v>2</v>
      </c>
      <c r="BY27" s="22"/>
      <c r="BZ27" s="22"/>
      <c r="CA27" s="22"/>
      <c r="CB27" s="22"/>
      <c r="CC27" s="22"/>
      <c r="CD27" s="22"/>
      <c r="CE27" s="10"/>
      <c r="CF27" s="10"/>
      <c r="CG27" s="10"/>
      <c r="CH27" s="10"/>
      <c r="CI27" s="10"/>
      <c r="CJ27" s="10"/>
      <c r="CK27" s="10"/>
    </row>
    <row r="28" customFormat="false" ht="7.5" hidden="false" customHeight="true" outlineLevel="0" collapsed="false">
      <c r="I28" s="5"/>
      <c r="J28" s="5"/>
      <c r="K28" s="5"/>
      <c r="L28" s="5"/>
      <c r="M28" s="5"/>
      <c r="N28" s="5"/>
      <c r="O28" s="5"/>
      <c r="AB28" s="20"/>
      <c r="AC28" s="20"/>
      <c r="AD28" s="20"/>
      <c r="AE28" s="20"/>
      <c r="AF28" s="15"/>
      <c r="AG28" s="15"/>
      <c r="AU28" s="6"/>
      <c r="AV28" s="14"/>
      <c r="AW28" s="14"/>
      <c r="AX28" s="14"/>
      <c r="AY28" s="14"/>
      <c r="AZ28" s="14"/>
      <c r="BD28" s="6"/>
      <c r="BE28" s="14"/>
      <c r="BF28" s="14"/>
      <c r="BG28" s="14"/>
      <c r="BH28" s="14"/>
      <c r="BI28" s="14"/>
      <c r="BJ28" s="14"/>
      <c r="BX28" s="22"/>
      <c r="BY28" s="22"/>
      <c r="BZ28" s="22"/>
      <c r="CA28" s="22"/>
      <c r="CB28" s="22"/>
      <c r="CC28" s="22"/>
      <c r="CD28" s="22"/>
      <c r="CE28" s="10"/>
      <c r="CF28" s="10"/>
      <c r="CG28" s="10"/>
      <c r="CH28" s="10"/>
      <c r="CI28" s="10"/>
      <c r="CJ28" s="10"/>
      <c r="CK28" s="10"/>
    </row>
    <row r="29" customFormat="false" ht="7.5" hidden="false" customHeight="true" outlineLevel="0" collapsed="false">
      <c r="I29" s="5"/>
      <c r="J29" s="5"/>
      <c r="K29" s="5"/>
      <c r="L29" s="5"/>
      <c r="M29" s="5"/>
      <c r="N29" s="5"/>
      <c r="O29" s="5"/>
      <c r="AV29" s="14"/>
      <c r="AW29" s="14"/>
      <c r="AX29" s="14"/>
      <c r="AY29" s="14"/>
      <c r="AZ29" s="14"/>
      <c r="BE29" s="14"/>
      <c r="BF29" s="14"/>
      <c r="BG29" s="14"/>
      <c r="BH29" s="14"/>
      <c r="BI29" s="14"/>
      <c r="BJ29" s="14"/>
      <c r="CE29" s="10"/>
      <c r="CF29" s="10"/>
      <c r="CG29" s="10"/>
      <c r="CH29" s="10"/>
      <c r="CI29" s="10"/>
      <c r="CJ29" s="10"/>
      <c r="CK29" s="10"/>
    </row>
    <row r="30" customFormat="false" ht="7.5" hidden="false" customHeight="true" outlineLevel="0" collapsed="false">
      <c r="I30" s="5"/>
      <c r="J30" s="5"/>
      <c r="K30" s="5"/>
      <c r="L30" s="5"/>
      <c r="M30" s="5"/>
      <c r="N30" s="5"/>
      <c r="O30" s="5"/>
      <c r="AC30" s="23"/>
      <c r="AD30" s="23"/>
      <c r="AE30" s="23"/>
      <c r="AF30" s="23"/>
      <c r="AG30" s="23"/>
      <c r="CE30" s="10"/>
      <c r="CF30" s="10"/>
      <c r="CG30" s="10"/>
      <c r="CH30" s="10"/>
      <c r="CI30" s="10"/>
      <c r="CJ30" s="10"/>
      <c r="CK30" s="10"/>
    </row>
    <row r="31" customFormat="false" ht="7.5" hidden="false" customHeight="true" outlineLevel="0" collapsed="false">
      <c r="AB31" s="6"/>
      <c r="AC31" s="23"/>
      <c r="AD31" s="23"/>
      <c r="AE31" s="23"/>
      <c r="AF31" s="23"/>
      <c r="AG31" s="23"/>
      <c r="AP31" s="6"/>
      <c r="BP31" s="20"/>
      <c r="BQ31" s="20"/>
      <c r="BR31" s="20"/>
      <c r="BS31" s="20"/>
      <c r="BT31" s="20"/>
      <c r="BU31" s="20"/>
      <c r="CE31" s="10"/>
      <c r="CF31" s="10"/>
      <c r="CG31" s="10"/>
      <c r="CH31" s="10"/>
      <c r="CI31" s="10"/>
      <c r="CJ31" s="10"/>
      <c r="CK31" s="10"/>
    </row>
    <row r="32" customFormat="false" ht="7.5" hidden="false" customHeight="true" outlineLevel="0" collapsed="false">
      <c r="AB32" s="15"/>
      <c r="AC32" s="15"/>
      <c r="AD32" s="15"/>
      <c r="AE32" s="15"/>
      <c r="AF32" s="15"/>
      <c r="AG32" s="15"/>
      <c r="AQ32" s="14"/>
      <c r="AR32" s="14"/>
      <c r="AS32" s="14"/>
      <c r="AT32" s="14"/>
      <c r="AU32" s="14"/>
      <c r="AV32" s="14"/>
      <c r="AW32" s="14"/>
      <c r="BO32" s="6"/>
      <c r="BP32" s="20"/>
      <c r="BQ32" s="20"/>
      <c r="BR32" s="20"/>
      <c r="BS32" s="20"/>
      <c r="BT32" s="20"/>
      <c r="BU32" s="20"/>
      <c r="CE32" s="10"/>
      <c r="CF32" s="10"/>
      <c r="CG32" s="10"/>
      <c r="CH32" s="10"/>
      <c r="CI32" s="10"/>
      <c r="CJ32" s="10"/>
      <c r="CK32" s="10"/>
    </row>
    <row r="33" customFormat="false" ht="7.5" hidden="false" customHeight="true" outlineLevel="0" collapsed="false">
      <c r="AA33" s="24"/>
      <c r="AB33" s="23"/>
      <c r="AC33" s="23"/>
      <c r="AD33" s="23"/>
      <c r="AE33" s="23"/>
      <c r="AF33" s="15"/>
      <c r="AG33" s="15"/>
      <c r="AQ33" s="14"/>
      <c r="AR33" s="14"/>
      <c r="AS33" s="14"/>
      <c r="AT33" s="14"/>
      <c r="AU33" s="14"/>
      <c r="AV33" s="14"/>
      <c r="AW33" s="14"/>
      <c r="BH33" s="6"/>
      <c r="CE33" s="10"/>
      <c r="CF33" s="10"/>
      <c r="CG33" s="10"/>
      <c r="CH33" s="10"/>
      <c r="CI33" s="10"/>
      <c r="CJ33" s="10"/>
      <c r="CK33" s="10"/>
    </row>
    <row r="34" customFormat="false" ht="7.5" hidden="false" customHeight="true" outlineLevel="0" collapsed="false">
      <c r="AB34" s="23"/>
      <c r="AC34" s="23"/>
      <c r="AD34" s="23"/>
      <c r="AE34" s="23"/>
      <c r="BI34" s="14"/>
      <c r="BJ34" s="14"/>
      <c r="BK34" s="14"/>
      <c r="BL34" s="14"/>
      <c r="BM34" s="14"/>
      <c r="BN34" s="14"/>
      <c r="BO34" s="14"/>
      <c r="BU34" s="6"/>
      <c r="BV34" s="14"/>
      <c r="BW34" s="14"/>
      <c r="BX34" s="14"/>
      <c r="BY34" s="14"/>
      <c r="BZ34" s="14"/>
      <c r="CA34" s="14"/>
      <c r="CE34" s="10"/>
      <c r="CF34" s="10"/>
      <c r="CG34" s="10"/>
      <c r="CH34" s="10"/>
      <c r="CI34" s="10"/>
      <c r="CJ34" s="10"/>
      <c r="CK34" s="10"/>
    </row>
    <row r="35" customFormat="false" ht="7.5" hidden="false" customHeight="true" outlineLevel="0" collapsed="false">
      <c r="AM35" s="6" t="s">
        <v>7</v>
      </c>
      <c r="AN35" s="14"/>
      <c r="AO35" s="14"/>
      <c r="AP35" s="14"/>
      <c r="AQ35" s="14"/>
      <c r="AR35" s="14"/>
      <c r="AS35" s="14"/>
      <c r="AT35" s="14"/>
      <c r="BI35" s="14"/>
      <c r="BJ35" s="14"/>
      <c r="BK35" s="14"/>
      <c r="BL35" s="14"/>
      <c r="BM35" s="14"/>
      <c r="BN35" s="14"/>
      <c r="BO35" s="14"/>
      <c r="BS35" s="6"/>
      <c r="BV35" s="14"/>
      <c r="BW35" s="14"/>
      <c r="BX35" s="14"/>
      <c r="BY35" s="14"/>
      <c r="BZ35" s="14"/>
      <c r="CA35" s="14"/>
      <c r="CE35" s="10"/>
      <c r="CF35" s="10"/>
      <c r="CG35" s="10"/>
      <c r="CH35" s="10"/>
      <c r="CI35" s="10"/>
      <c r="CJ35" s="10"/>
      <c r="CK35" s="10"/>
    </row>
    <row r="36" customFormat="false" ht="7.5" hidden="false" customHeight="true" outlineLevel="0" collapsed="false">
      <c r="AA36" s="6"/>
      <c r="AN36" s="14"/>
      <c r="AO36" s="14"/>
      <c r="AP36" s="14"/>
      <c r="AQ36" s="14"/>
      <c r="AR36" s="14"/>
      <c r="AS36" s="14"/>
      <c r="AT36" s="14"/>
      <c r="AW36" s="6"/>
      <c r="BT36" s="13"/>
      <c r="BU36" s="13"/>
      <c r="CE36" s="10"/>
      <c r="CF36" s="10"/>
      <c r="CG36" s="10"/>
      <c r="CH36" s="10"/>
      <c r="CI36" s="10"/>
      <c r="CJ36" s="10"/>
      <c r="CK36" s="10"/>
    </row>
    <row r="37" customFormat="false" ht="7.5" hidden="false" customHeight="true" outlineLevel="0" collapsed="false">
      <c r="AV37" s="20"/>
      <c r="AW37" s="20"/>
      <c r="AX37" s="20"/>
      <c r="AY37" s="20"/>
      <c r="AZ37" s="20"/>
      <c r="BA37" s="20"/>
      <c r="BT37" s="6"/>
      <c r="BU37" s="6"/>
      <c r="CE37" s="10"/>
      <c r="CF37" s="10"/>
      <c r="CG37" s="10"/>
      <c r="CH37" s="10"/>
      <c r="CI37" s="10"/>
      <c r="CJ37" s="10"/>
      <c r="CK37" s="10"/>
    </row>
    <row r="38" customFormat="false" ht="7.5" hidden="false" customHeight="true" outlineLevel="0" collapsed="false">
      <c r="AA38" s="25"/>
      <c r="AB38" s="25"/>
      <c r="AC38" s="25"/>
      <c r="AD38" s="25"/>
      <c r="AE38" s="25"/>
      <c r="AF38" s="25"/>
      <c r="AU38" s="6"/>
      <c r="AV38" s="20"/>
      <c r="AW38" s="20"/>
      <c r="AX38" s="20"/>
      <c r="AY38" s="20"/>
      <c r="AZ38" s="20"/>
      <c r="BA38" s="20"/>
      <c r="BV38" s="13"/>
      <c r="CE38" s="10"/>
      <c r="CF38" s="10"/>
      <c r="CG38" s="10"/>
      <c r="CH38" s="10"/>
      <c r="CI38" s="10"/>
      <c r="CJ38" s="10"/>
      <c r="CK38" s="10"/>
    </row>
    <row r="39" customFormat="false" ht="7.5" hidden="false" customHeight="true" outlineLevel="0" collapsed="false">
      <c r="Z39" s="6"/>
      <c r="AA39" s="25"/>
      <c r="AB39" s="25"/>
      <c r="AC39" s="25"/>
      <c r="AD39" s="25"/>
      <c r="AE39" s="25"/>
      <c r="AF39" s="25"/>
      <c r="AT39" s="26"/>
      <c r="AU39" s="26"/>
      <c r="AV39" s="27"/>
      <c r="AW39" s="27"/>
      <c r="AX39" s="27"/>
      <c r="AY39" s="27"/>
      <c r="AZ39" s="27"/>
      <c r="BA39" s="27"/>
      <c r="CE39" s="10"/>
      <c r="CF39" s="10"/>
      <c r="CG39" s="10"/>
      <c r="CH39" s="10"/>
      <c r="CI39" s="10"/>
      <c r="CJ39" s="10"/>
      <c r="CK39" s="10"/>
    </row>
    <row r="40" customFormat="false" ht="7.5" hidden="false" customHeight="true" outlineLevel="0" collapsed="false">
      <c r="AT40" s="20"/>
      <c r="AU40" s="20"/>
      <c r="AV40" s="20"/>
      <c r="AW40" s="20"/>
      <c r="AX40" s="20"/>
      <c r="AY40" s="27"/>
      <c r="AZ40" s="27"/>
      <c r="BA40" s="27"/>
      <c r="CE40" s="10"/>
      <c r="CF40" s="10"/>
      <c r="CG40" s="10"/>
      <c r="CH40" s="10"/>
      <c r="CI40" s="10"/>
      <c r="CJ40" s="10"/>
      <c r="CK40" s="10"/>
    </row>
    <row r="41" customFormat="false" ht="7.5" hidden="false" customHeight="true" outlineLevel="0" collapsed="false">
      <c r="AD41" s="6"/>
      <c r="AS41" s="6"/>
      <c r="AT41" s="20"/>
      <c r="AU41" s="20"/>
      <c r="AV41" s="20"/>
      <c r="AW41" s="20"/>
      <c r="AX41" s="20"/>
      <c r="AY41" s="28"/>
      <c r="AZ41" s="28"/>
      <c r="BA41" s="26"/>
    </row>
    <row r="42" customFormat="false" ht="7.5" hidden="false" customHeight="true" outlineLevel="0" collapsed="false"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30"/>
      <c r="AH42" s="30"/>
      <c r="AU42" s="30"/>
      <c r="AV42" s="30"/>
      <c r="AW42" s="30"/>
      <c r="AX42" s="30"/>
      <c r="AY42" s="30"/>
      <c r="AZ42" s="30"/>
    </row>
    <row r="43" customFormat="false" ht="7.5" hidden="false" customHeight="true" outlineLevel="0" collapsed="false"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30"/>
      <c r="AH43" s="30"/>
      <c r="AI43" s="6"/>
      <c r="AJ43" s="14"/>
      <c r="AK43" s="14"/>
      <c r="AL43" s="14"/>
      <c r="AM43" s="14"/>
      <c r="AN43" s="14"/>
      <c r="AO43" s="14"/>
    </row>
    <row r="44" customFormat="false" ht="7.5" hidden="false" customHeight="true" outlineLevel="0" collapsed="false">
      <c r="AA44" s="6"/>
      <c r="AB44" s="6"/>
      <c r="AG44" s="13"/>
      <c r="AJ44" s="14"/>
      <c r="AK44" s="14"/>
      <c r="AL44" s="14"/>
      <c r="AM44" s="14"/>
      <c r="AN44" s="14"/>
      <c r="AO44" s="14"/>
      <c r="BI44" s="6"/>
      <c r="BK44" s="14"/>
      <c r="BL44" s="14"/>
      <c r="BM44" s="14"/>
      <c r="BN44" s="14"/>
      <c r="BO44" s="14"/>
      <c r="BP44" s="14"/>
    </row>
    <row r="45" customFormat="false" ht="7.5" hidden="false" customHeight="true" outlineLevel="0" collapsed="false">
      <c r="W45" s="25"/>
      <c r="X45" s="25"/>
      <c r="Y45" s="25"/>
      <c r="Z45" s="25"/>
      <c r="AA45" s="25"/>
      <c r="AU45" s="20"/>
      <c r="AV45" s="20"/>
      <c r="AW45" s="20"/>
      <c r="AX45" s="20"/>
      <c r="AY45" s="20"/>
      <c r="AZ45" s="20"/>
      <c r="BA45" s="20"/>
      <c r="BB45" s="20"/>
      <c r="BC45" s="20"/>
      <c r="BK45" s="14"/>
      <c r="BL45" s="14"/>
      <c r="BM45" s="14"/>
      <c r="BN45" s="14"/>
      <c r="BO45" s="14"/>
      <c r="BP45" s="14"/>
    </row>
    <row r="46" customFormat="false" ht="7.5" hidden="false" customHeight="true" outlineLevel="0" collapsed="false">
      <c r="V46" s="6"/>
      <c r="W46" s="25"/>
      <c r="X46" s="25"/>
      <c r="Y46" s="25"/>
      <c r="Z46" s="25"/>
      <c r="AA46" s="25"/>
      <c r="AF46" s="6"/>
      <c r="AG46" s="14"/>
      <c r="AH46" s="14"/>
      <c r="AI46" s="14"/>
      <c r="AJ46" s="14"/>
      <c r="AK46" s="14"/>
      <c r="AT46" s="6"/>
      <c r="AU46" s="20"/>
      <c r="AV46" s="20"/>
      <c r="AW46" s="20"/>
      <c r="AX46" s="20"/>
      <c r="AY46" s="20"/>
      <c r="AZ46" s="20"/>
      <c r="BA46" s="20"/>
      <c r="BB46" s="20"/>
      <c r="BC46" s="20"/>
    </row>
    <row r="47" customFormat="false" ht="7.5" hidden="false" customHeight="true" outlineLevel="0" collapsed="false">
      <c r="AB47" s="6"/>
      <c r="AG47" s="14"/>
      <c r="AH47" s="14"/>
      <c r="AI47" s="14"/>
      <c r="AJ47" s="14"/>
      <c r="AK47" s="14"/>
    </row>
    <row r="48" customFormat="false" ht="7.5" hidden="false" customHeight="true" outlineLevel="0" collapsed="false">
      <c r="Z48" s="31"/>
      <c r="AA48" s="31"/>
      <c r="AB48" s="31"/>
      <c r="AC48" s="31"/>
      <c r="AD48" s="31"/>
      <c r="AO48" s="13"/>
    </row>
    <row r="49" customFormat="false" ht="7.5" hidden="false" customHeight="true" outlineLevel="0" collapsed="false">
      <c r="Z49" s="31"/>
      <c r="AA49" s="31"/>
      <c r="AB49" s="31"/>
      <c r="AC49" s="31"/>
      <c r="AD49" s="31"/>
      <c r="AE49" s="15"/>
      <c r="AM49" s="6"/>
    </row>
    <row r="50" customFormat="false" ht="7.5" hidden="false" customHeight="true" outlineLevel="0" collapsed="false">
      <c r="W50" s="32"/>
      <c r="AA50" s="15"/>
      <c r="AB50" s="15"/>
      <c r="AC50" s="15"/>
      <c r="AD50" s="15"/>
      <c r="AE50" s="15"/>
      <c r="BI50" s="6"/>
      <c r="BK50" s="33"/>
      <c r="BL50" s="33"/>
      <c r="BM50" s="33"/>
      <c r="BN50" s="33"/>
      <c r="BO50" s="33"/>
    </row>
    <row r="51" customFormat="false" ht="7.5" hidden="false" customHeight="true" outlineLevel="0" collapsed="false">
      <c r="AP51" s="14"/>
      <c r="AQ51" s="14"/>
      <c r="AR51" s="14"/>
      <c r="AS51" s="14"/>
      <c r="AT51" s="14"/>
      <c r="AU51" s="14"/>
      <c r="BB51" s="14"/>
      <c r="BC51" s="14"/>
      <c r="BD51" s="14"/>
      <c r="BE51" s="14"/>
      <c r="BF51" s="14"/>
      <c r="BG51" s="14"/>
      <c r="BH51" s="14"/>
      <c r="BK51" s="33"/>
      <c r="BL51" s="33"/>
      <c r="BM51" s="33"/>
      <c r="BN51" s="33"/>
      <c r="BO51" s="33"/>
    </row>
    <row r="52" customFormat="false" ht="7.5" hidden="false" customHeight="true" outlineLevel="0" collapsed="false">
      <c r="W52" s="6"/>
      <c r="AG52" s="6"/>
      <c r="AO52" s="6"/>
      <c r="AP52" s="14"/>
      <c r="AQ52" s="14"/>
      <c r="AR52" s="14"/>
      <c r="AS52" s="14"/>
      <c r="AT52" s="14"/>
      <c r="AU52" s="14"/>
      <c r="BB52" s="14"/>
      <c r="BC52" s="14"/>
      <c r="BD52" s="14"/>
      <c r="BE52" s="14"/>
      <c r="BF52" s="14"/>
      <c r="BG52" s="14"/>
      <c r="BH52" s="14"/>
    </row>
    <row r="53" customFormat="false" ht="7.5" hidden="false" customHeight="true" outlineLevel="0" collapsed="false">
      <c r="AK53" s="14"/>
      <c r="AL53" s="14"/>
      <c r="AM53" s="14"/>
      <c r="AN53" s="14"/>
      <c r="AO53" s="14"/>
      <c r="AQ53" s="6"/>
      <c r="BD53" s="6"/>
    </row>
    <row r="54" customFormat="false" ht="7.5" hidden="false" customHeight="true" outlineLevel="0" collapsed="false">
      <c r="AJ54" s="6"/>
      <c r="AK54" s="14"/>
      <c r="AL54" s="14"/>
      <c r="AM54" s="14"/>
      <c r="AN54" s="14"/>
      <c r="AO54" s="14"/>
      <c r="AV54" s="33"/>
      <c r="AW54" s="33"/>
      <c r="AX54" s="33"/>
      <c r="AY54" s="33"/>
      <c r="AZ54" s="33"/>
      <c r="BA54" s="33"/>
    </row>
    <row r="55" customFormat="false" ht="7.5" hidden="false" customHeight="true" outlineLevel="0" collapsed="false">
      <c r="Z55" s="6"/>
      <c r="AV55" s="33"/>
      <c r="AW55" s="33"/>
      <c r="AX55" s="33"/>
      <c r="AY55" s="33"/>
      <c r="AZ55" s="33"/>
      <c r="BA55" s="33"/>
    </row>
    <row r="56" customFormat="false" ht="7.5" hidden="false" customHeight="true" outlineLevel="0" collapsed="false">
      <c r="Y56" s="25"/>
      <c r="Z56" s="25"/>
      <c r="AA56" s="25"/>
      <c r="AB56" s="25"/>
      <c r="AE56" s="6"/>
      <c r="AV56" s="6"/>
    </row>
    <row r="57" customFormat="false" ht="7.5" hidden="false" customHeight="true" outlineLevel="0" collapsed="false">
      <c r="Y57" s="25"/>
      <c r="Z57" s="25"/>
      <c r="AA57" s="25"/>
      <c r="AB57" s="25"/>
      <c r="AM57" s="6"/>
      <c r="AQ57" s="14"/>
      <c r="AR57" s="14"/>
      <c r="AS57" s="14"/>
      <c r="AT57" s="14"/>
      <c r="AU57" s="14"/>
    </row>
    <row r="58" customFormat="false" ht="7.5" hidden="false" customHeight="true" outlineLevel="0" collapsed="false">
      <c r="AH58" s="6"/>
      <c r="AP58" s="6"/>
      <c r="AQ58" s="14"/>
      <c r="AR58" s="14"/>
      <c r="AS58" s="14"/>
      <c r="AT58" s="14"/>
      <c r="AU58" s="14"/>
      <c r="AW58" s="6"/>
      <c r="AZ58" s="6"/>
    </row>
    <row r="59" customFormat="false" ht="7.5" hidden="false" customHeight="true" outlineLevel="0" collapsed="false">
      <c r="AD59" s="14"/>
      <c r="AE59" s="14"/>
      <c r="AF59" s="14"/>
      <c r="AG59" s="14"/>
      <c r="AH59" s="14"/>
      <c r="BB59" s="33"/>
      <c r="BC59" s="33"/>
      <c r="BD59" s="33"/>
      <c r="BE59" s="33"/>
      <c r="BF59" s="33"/>
    </row>
    <row r="60" customFormat="false" ht="7.5" hidden="false" customHeight="true" outlineLevel="0" collapsed="false">
      <c r="AD60" s="14"/>
      <c r="AE60" s="14"/>
      <c r="AF60" s="14"/>
      <c r="AG60" s="14"/>
      <c r="AH60" s="14"/>
      <c r="AX60" s="32"/>
      <c r="BB60" s="33"/>
      <c r="BC60" s="33"/>
      <c r="BD60" s="33"/>
      <c r="BE60" s="33"/>
      <c r="BF60" s="33"/>
    </row>
    <row r="61" customFormat="false" ht="7.5" hidden="false" customHeight="true" outlineLevel="0" collapsed="false">
      <c r="AK61" s="21"/>
    </row>
    <row r="62" customFormat="false" ht="7.5" hidden="false" customHeight="true" outlineLevel="0" collapsed="false">
      <c r="AL62" s="20" t="s">
        <v>4</v>
      </c>
      <c r="AM62" s="20"/>
      <c r="AN62" s="20"/>
      <c r="AO62" s="20"/>
      <c r="AP62" s="20"/>
      <c r="AQ62" s="20"/>
      <c r="AR62" s="20"/>
      <c r="AS62" s="20"/>
    </row>
    <row r="63" customFormat="false" ht="7.5" hidden="false" customHeight="true" outlineLevel="0" collapsed="false">
      <c r="AL63" s="20"/>
      <c r="AM63" s="20"/>
      <c r="AN63" s="20"/>
      <c r="AO63" s="20"/>
      <c r="AP63" s="20"/>
      <c r="AQ63" s="20"/>
      <c r="AR63" s="20"/>
      <c r="AS63" s="20"/>
    </row>
    <row r="64" customFormat="false" ht="7.5" hidden="false" customHeight="true" outlineLevel="0" collapsed="false"/>
    <row r="570" customFormat="false" ht="12.75" hidden="false" customHeight="false" outlineLevel="0" collapsed="false">
      <c r="Y570" s="1" t="s">
        <v>8</v>
      </c>
    </row>
  </sheetData>
  <sheetProtection sheet="true" objects="true" scenarios="true" selectLockedCells="true"/>
  <mergeCells count="48">
    <mergeCell ref="I4:CK6"/>
    <mergeCell ref="P10:S12"/>
    <mergeCell ref="T10:AO12"/>
    <mergeCell ref="AP10:AR12"/>
    <mergeCell ref="AS10:BN12"/>
    <mergeCell ref="BO10:BS12"/>
    <mergeCell ref="BT10:BY12"/>
    <mergeCell ref="BZ10:CD12"/>
    <mergeCell ref="AU21:BA22"/>
    <mergeCell ref="BC21:BQ22"/>
    <mergeCell ref="AD22:AI23"/>
    <mergeCell ref="AM22:AQ23"/>
    <mergeCell ref="AR22:AR23"/>
    <mergeCell ref="BG23:BM24"/>
    <mergeCell ref="BR24:CB25"/>
    <mergeCell ref="AO26:AS27"/>
    <mergeCell ref="AB27:AE28"/>
    <mergeCell ref="BX27:CD28"/>
    <mergeCell ref="AV28:AZ29"/>
    <mergeCell ref="BE28:BJ29"/>
    <mergeCell ref="AC30:AG31"/>
    <mergeCell ref="BP31:BU32"/>
    <mergeCell ref="AQ32:AW33"/>
    <mergeCell ref="AB33:AE34"/>
    <mergeCell ref="BI34:BO35"/>
    <mergeCell ref="BV34:CA35"/>
    <mergeCell ref="AN35:AT36"/>
    <mergeCell ref="AV37:BA38"/>
    <mergeCell ref="AA38:AF39"/>
    <mergeCell ref="AT40:AX41"/>
    <mergeCell ref="V42:AF43"/>
    <mergeCell ref="AJ43:AN44"/>
    <mergeCell ref="AO43:AO44"/>
    <mergeCell ref="BK44:BP45"/>
    <mergeCell ref="W45:AA46"/>
    <mergeCell ref="AU45:BC46"/>
    <mergeCell ref="AG46:AK47"/>
    <mergeCell ref="Z48:AD49"/>
    <mergeCell ref="BK50:BO51"/>
    <mergeCell ref="AP51:AU52"/>
    <mergeCell ref="BB51:BH52"/>
    <mergeCell ref="AK53:AO54"/>
    <mergeCell ref="AV54:BA55"/>
    <mergeCell ref="Y56:AB57"/>
    <mergeCell ref="AQ57:AU58"/>
    <mergeCell ref="AD59:AH60"/>
    <mergeCell ref="BB59:BF60"/>
    <mergeCell ref="AL62:AS63"/>
  </mergeCells>
  <dataValidations count="2">
    <dataValidation allowBlank="true" errorStyle="stop" operator="between" showDropDown="false" showErrorMessage="true" showInputMessage="false" sqref="T10:AO12" type="list">
      <formula1>villesD</formula1>
      <formula2>0</formula2>
    </dataValidation>
    <dataValidation allowBlank="true" errorStyle="stop" operator="between" showDropDown="false" showErrorMessage="true" showInputMessage="false" sqref="AS10" type="list">
      <formula1>villesA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34" t="str">
        <f aca="true">INDIRECT("A"&amp;COLUMN(B$1))</f>
        <v>Alicante</v>
      </c>
      <c r="C1" s="34" t="str">
        <f aca="true">INDIRECT("A"&amp;COLUMN(C$1))</f>
        <v>Alméria</v>
      </c>
      <c r="D1" s="34" t="str">
        <f aca="true">INDIRECT("A"&amp;COLUMN(D$1))</f>
        <v>Badajoz</v>
      </c>
      <c r="E1" s="34" t="str">
        <f aca="true">INDIRECT("A"&amp;COLUMN(E$1))</f>
        <v>Barcelona</v>
      </c>
      <c r="F1" s="34" t="str">
        <f aca="true">INDIRECT("A"&amp;COLUMN(F$1))</f>
        <v>Bilbao</v>
      </c>
      <c r="G1" s="34" t="str">
        <f aca="true">INDIRECT("A"&amp;COLUMN(G$1))</f>
        <v>Burgos</v>
      </c>
      <c r="H1" s="34" t="str">
        <f aca="true">INDIRECT("A"&amp;COLUMN(H$1))</f>
        <v>Cadiz</v>
      </c>
      <c r="I1" s="34" t="str">
        <f aca="true">INDIRECT("A"&amp;COLUMN(I$1))</f>
        <v>Coimbra</v>
      </c>
      <c r="J1" s="34" t="str">
        <f aca="true">INDIRECT("A"&amp;COLUMN(J$1))</f>
        <v>Cordoba</v>
      </c>
      <c r="K1" s="34" t="str">
        <f aca="true">INDIRECT("A"&amp;COLUMN(K$1))</f>
        <v>A Coruña</v>
      </c>
      <c r="L1" s="34" t="str">
        <f aca="true">INDIRECT("A"&amp;COLUMN(L$1))</f>
        <v>Donistia-San Sebastian</v>
      </c>
      <c r="M1" s="34" t="str">
        <f aca="true">INDIRECT("A"&amp;COLUMN(M$1))</f>
        <v>Evora</v>
      </c>
      <c r="N1" s="34" t="str">
        <f aca="true">INDIRECT("A"&amp;COLUMN(N$1))</f>
        <v>Faro</v>
      </c>
      <c r="O1" s="34" t="str">
        <f aca="true">INDIRECT("A"&amp;COLUMN(O$1))</f>
        <v>Granada</v>
      </c>
      <c r="P1" s="34" t="str">
        <f aca="true">INDIRECT("A"&amp;COLUMN(P$1))</f>
        <v>Pamplona</v>
      </c>
      <c r="Q1" s="34" t="str">
        <f aca="true">INDIRECT("A"&amp;COLUMN(Q$1))</f>
        <v>Lisboa</v>
      </c>
      <c r="R1" s="34" t="str">
        <f aca="true">INDIRECT("A"&amp;COLUMN(R$1))</f>
        <v>Madrid</v>
      </c>
      <c r="S1" s="34" t="str">
        <f aca="true">INDIRECT("A"&amp;COLUMN(S$1))</f>
        <v>Malaga</v>
      </c>
      <c r="T1" s="34" t="str">
        <f aca="true">INDIRECT("A"&amp;COLUMN(T$1))</f>
        <v>Murcia</v>
      </c>
      <c r="U1" s="34" t="str">
        <f aca="true">INDIRECT("A"&amp;COLUMN(U$1))</f>
        <v>Porto</v>
      </c>
      <c r="V1" s="34" t="str">
        <f aca="true">INDIRECT("A"&amp;COLUMN(V$1))</f>
        <v>Santander</v>
      </c>
      <c r="W1" s="34" t="str">
        <f aca="true">INDIRECT("A"&amp;COLUMN(W$1))</f>
        <v>Sevilla</v>
      </c>
      <c r="X1" s="34" t="str">
        <f aca="true">INDIRECT("A"&amp;COLUMN(X$1))</f>
        <v>Valencia</v>
      </c>
      <c r="Y1" s="34" t="str">
        <f aca="true">INDIRECT("A"&amp;COLUMN(Y$1))</f>
        <v>Valladolid</v>
      </c>
      <c r="Z1" s="34" t="str">
        <f aca="true">INDIRECT("A"&amp;COLUMN(Z$1))</f>
        <v>Vigo</v>
      </c>
      <c r="AA1" s="34" t="str">
        <f aca="true">INDIRECT("A"&amp;COLUMN(AA$1))</f>
        <v>Zaragoza</v>
      </c>
      <c r="AB1" s="34" t="str">
        <f aca="true">INDIRECT("A"&amp;COLUMN(AB$1))</f>
        <v>Salamanca</v>
      </c>
      <c r="AC1" s="34" t="str">
        <f aca="true">INDIRECT("A"&amp;COLUMN(AC$1))</f>
        <v>León</v>
      </c>
      <c r="AD1" s="34" t="str">
        <f aca="true">INDIRECT("A"&amp;COLUMN(AD$1))</f>
        <v>Oviedo</v>
      </c>
      <c r="AE1" s="34" t="str">
        <f aca="true">INDIRECT("A"&amp;COLUMN(AE$1))</f>
        <v>Cáceres</v>
      </c>
      <c r="AF1" s="34" t="str">
        <f aca="true">INDIRECT("A"&amp;COLUMN(AF$1))</f>
        <v>Andorra la Vella</v>
      </c>
      <c r="AG1" s="34" t="str">
        <f aca="true">INDIRECT("A"&amp;COLUMN(AG$1))</f>
        <v>Le Boulou</v>
      </c>
      <c r="AH1" s="34" t="str">
        <f aca="true">INDIRECT("A"&amp;COLUMN(AH$1))</f>
        <v>Hendaye</v>
      </c>
      <c r="AI1" s="34" t="str">
        <f aca="true">INDIRECT("A"&amp;COLUMN(AI$1))</f>
        <v>Toledo</v>
      </c>
      <c r="AJ1" s="34" t="str">
        <f aca="true">INDIRECT("A"&amp;COLUMN(AJ$1))</f>
        <v>Ciudad Real</v>
      </c>
      <c r="AK1" s="34" t="str">
        <f aca="true">INDIRECT("A"&amp;COLUMN(AK$1))</f>
        <v>Lerida</v>
      </c>
      <c r="AL1" s="34" t="str">
        <f aca="true">INDIRECT("A"&amp;COLUMN(AL$1))</f>
        <v>Braga</v>
      </c>
      <c r="AM1" s="34" t="str">
        <f aca="true">INDIRECT("A"&amp;COLUMN(AM$1))</f>
        <v>Castelo Branco</v>
      </c>
      <c r="AN1" s="35" t="str">
        <f aca="true">INDIRECT("A"&amp;COLUMN(AN$1))</f>
        <v>Algeciras</v>
      </c>
    </row>
    <row r="2" customFormat="false" ht="12.75" hidden="false" customHeight="false" outlineLevel="0" collapsed="false">
      <c r="A2" s="34" t="s">
        <v>9</v>
      </c>
      <c r="B2" s="36" t="n">
        <v>0</v>
      </c>
      <c r="C2" s="34" t="n">
        <f aca="true">INDIRECT("B"&amp;COLUMN(C$1))</f>
        <v>295</v>
      </c>
      <c r="D2" s="34" t="n">
        <f aca="true">INDIRECT("B"&amp;COLUMN(D$1))</f>
        <v>806</v>
      </c>
      <c r="E2" s="34" t="n">
        <f aca="true">INDIRECT("B"&amp;COLUMN(E$1))</f>
        <v>541</v>
      </c>
      <c r="F2" s="34" t="n">
        <f aca="true">INDIRECT("B"&amp;COLUMN(F$1))</f>
        <v>806</v>
      </c>
      <c r="G2" s="34" t="n">
        <f aca="true">INDIRECT("B"&amp;COLUMN(G$1))</f>
        <v>650</v>
      </c>
      <c r="H2" s="34" t="n">
        <f aca="true">INDIRECT("B"&amp;COLUMN(H$1))</f>
        <v>717</v>
      </c>
      <c r="I2" s="34" t="n">
        <f aca="true">INDIRECT("B"&amp;COLUMN(I$1))</f>
        <v>932</v>
      </c>
      <c r="J2" s="35" t="n">
        <f aca="true">INDIRECT("B"&amp;COLUMN(J$1))</f>
        <v>552</v>
      </c>
      <c r="K2" s="34" t="n">
        <f aca="true">INDIRECT("B"&amp;COLUMN(K$1))</f>
        <v>1019</v>
      </c>
      <c r="L2" s="34" t="n">
        <f aca="true">INDIRECT("B"&amp;COLUMN(L$1))</f>
        <v>795</v>
      </c>
      <c r="M2" s="34" t="n">
        <f aca="true">INDIRECT("B"&amp;COLUMN(M$1))</f>
        <v>909</v>
      </c>
      <c r="N2" s="34" t="n">
        <f aca="true">INDIRECT("B"&amp;COLUMN(N$1))</f>
        <v>800</v>
      </c>
      <c r="O2" s="34" t="n">
        <f aca="true">INDIRECT("B"&amp;COLUMN(O$1))</f>
        <v>361</v>
      </c>
      <c r="P2" s="34" t="n">
        <f aca="true">INDIRECT("B"&amp;COLUMN(P$1))</f>
        <v>676</v>
      </c>
      <c r="Q2" s="34" t="n">
        <f aca="true">INDIRECT("B"&amp;COLUMN(Q$1))</f>
        <v>1034</v>
      </c>
      <c r="R2" s="34" t="n">
        <f aca="true">INDIRECT("B"&amp;COLUMN(R$1))</f>
        <v>419</v>
      </c>
      <c r="S2" s="34" t="n">
        <f aca="true">INDIRECT("B"&amp;COLUMN(S$1))</f>
        <v>478</v>
      </c>
      <c r="T2" s="35" t="n">
        <f aca="true">INDIRECT("B"&amp;COLUMN(T$1))</f>
        <v>83</v>
      </c>
      <c r="U2" s="34" t="n">
        <f aca="true">INDIRECT("B"&amp;COLUMN(U$1))</f>
        <v>982</v>
      </c>
      <c r="V2" s="34" t="n">
        <f aca="true">INDIRECT("B"&amp;COLUMN(V$1))</f>
        <v>832</v>
      </c>
      <c r="W2" s="34" t="n">
        <f aca="true">INDIRECT("B"&amp;COLUMN(W$1))</f>
        <v>607</v>
      </c>
      <c r="X2" s="34" t="n">
        <f aca="true">INDIRECT("B"&amp;COLUMN(X$1))</f>
        <v>179</v>
      </c>
      <c r="Y2" s="34" t="n">
        <f aca="true">INDIRECT("B"&amp;COLUMN(Y$1))</f>
        <v>637</v>
      </c>
      <c r="Z2" s="34" t="n">
        <f aca="true">INDIRECT("B"&amp;COLUMN(Z$1))</f>
        <v>1024</v>
      </c>
      <c r="AA2" s="34" t="n">
        <f aca="true">INDIRECT("B"&amp;COLUMN(AA$1))</f>
        <v>498</v>
      </c>
      <c r="AB2" s="34" t="n">
        <f aca="true">INDIRECT("B"&amp;COLUMN(AB$1))</f>
        <v>639</v>
      </c>
      <c r="AC2" s="34" t="n">
        <f aca="true">INDIRECT("B"&amp;COLUMN(AC$1))</f>
        <v>763</v>
      </c>
      <c r="AD2" s="35" t="n">
        <f aca="true">INDIRECT("B"&amp;COLUMN(AD$1))</f>
        <v>873</v>
      </c>
      <c r="AE2" s="34" t="n">
        <f aca="true">INDIRECT("B"&amp;COLUMN(AE$1))</f>
        <v>677</v>
      </c>
      <c r="AF2" s="34" t="n">
        <f aca="true">INDIRECT("B"&amp;COLUMN(AF$1))</f>
        <v>681</v>
      </c>
      <c r="AG2" s="34" t="n">
        <f aca="true">INDIRECT("B"&amp;COLUMN(AG$1))</f>
        <v>691</v>
      </c>
      <c r="AH2" s="34" t="n">
        <f aca="true">INDIRECT("B"&amp;COLUMN(AH$1))</f>
        <v>768</v>
      </c>
      <c r="AI2" s="34" t="n">
        <f aca="true">INDIRECT("B"&amp;COLUMN(AI$1))</f>
        <v>418</v>
      </c>
      <c r="AJ2" s="34" t="n">
        <f aca="true">INDIRECT("B"&amp;COLUMN(AJ$1))</f>
        <v>383</v>
      </c>
      <c r="AK2" s="34" t="n">
        <f aca="true">INDIRECT("B"&amp;COLUMN(AK$1))</f>
        <v>534</v>
      </c>
      <c r="AL2" s="34" t="n">
        <f aca="true">INDIRECT("B"&amp;COLUMN(AL$1))</f>
        <v>1001</v>
      </c>
      <c r="AM2" s="34" t="n">
        <f aca="true">INDIRECT("B"&amp;COLUMN(AM$1))</f>
        <v>778</v>
      </c>
      <c r="AN2" s="35" t="n">
        <f aca="true">INDIRECT("B"&amp;COLUMN(AN$1))</f>
        <v>606</v>
      </c>
    </row>
    <row r="3" customFormat="false" ht="12.75" hidden="false" customHeight="false" outlineLevel="0" collapsed="false">
      <c r="A3" s="34" t="s">
        <v>10</v>
      </c>
      <c r="B3" s="34" t="n">
        <v>295</v>
      </c>
      <c r="C3" s="36" t="n">
        <v>0</v>
      </c>
      <c r="D3" s="34" t="n">
        <f aca="true">INDIRECT("C"&amp;COLUMN(D$1))</f>
        <v>651</v>
      </c>
      <c r="E3" s="34" t="n">
        <f aca="true">INDIRECT("C"&amp;COLUMN(E$1))</f>
        <v>818</v>
      </c>
      <c r="F3" s="34" t="n">
        <f aca="true">INDIRECT("C"&amp;COLUMN(F$1))</f>
        <v>947</v>
      </c>
      <c r="G3" s="34" t="n">
        <f aca="true">INDIRECT("C"&amp;COLUMN(G$1))</f>
        <v>785</v>
      </c>
      <c r="H3" s="34" t="n">
        <f aca="true">INDIRECT("C"&amp;COLUMN(H$1))</f>
        <v>460</v>
      </c>
      <c r="I3" s="34" t="n">
        <f aca="true">INDIRECT("C"&amp;COLUMN(I$1))</f>
        <v>1001</v>
      </c>
      <c r="J3" s="35" t="n">
        <f aca="true">INDIRECT("C"&amp;COLUMN(J$1))</f>
        <v>365</v>
      </c>
      <c r="K3" s="34" t="n">
        <f aca="true">INDIRECT("C"&amp;COLUMN(K$1))</f>
        <v>1139</v>
      </c>
      <c r="L3" s="34" t="n">
        <f aca="true">INDIRECT("C"&amp;COLUMN(L$1))</f>
        <v>1025</v>
      </c>
      <c r="M3" s="34" t="n">
        <f aca="true">INDIRECT("C"&amp;COLUMN(M$1))</f>
        <v>754</v>
      </c>
      <c r="N3" s="34" t="n">
        <f aca="true">INDIRECT("C"&amp;COLUMN(N$1))</f>
        <v>613</v>
      </c>
      <c r="O3" s="34" t="n">
        <f aca="true">INDIRECT("C"&amp;COLUMN(O$1))</f>
        <v>173</v>
      </c>
      <c r="P3" s="34" t="n">
        <f aca="true">INDIRECT("C"&amp;COLUMN(P$1))</f>
        <v>952</v>
      </c>
      <c r="Q3" s="34" t="n">
        <f aca="true">INDIRECT("C"&amp;COLUMN(Q$1))</f>
        <v>801</v>
      </c>
      <c r="R3" s="34" t="n">
        <f aca="true">INDIRECT("C"&amp;COLUMN(R$1))</f>
        <v>545</v>
      </c>
      <c r="S3" s="34" t="n">
        <f aca="true">INDIRECT("C"&amp;COLUMN(S$1))</f>
        <v>206</v>
      </c>
      <c r="T3" s="35" t="n">
        <f aca="true">INDIRECT("C"&amp;COLUMN(T$1))</f>
        <v>224</v>
      </c>
      <c r="U3" s="34" t="n">
        <f aca="true">INDIRECT("C"&amp;COLUMN(U$1))</f>
        <v>1112</v>
      </c>
      <c r="V3" s="34" t="n">
        <f aca="true">INDIRECT("C"&amp;COLUMN(V$1))</f>
        <v>973</v>
      </c>
      <c r="W3" s="34" t="n">
        <f aca="true">INDIRECT("C"&amp;COLUMN(W$1))</f>
        <v>420</v>
      </c>
      <c r="X3" s="34" t="n">
        <f aca="true">INDIRECT("C"&amp;COLUMN(X$1))</f>
        <v>443</v>
      </c>
      <c r="Y3" s="34" t="n">
        <f aca="true">INDIRECT("C"&amp;COLUMN(Y$1))</f>
        <v>756</v>
      </c>
      <c r="Z3" s="34" t="n">
        <f aca="true">INDIRECT("C"&amp;COLUMN(Z$1))</f>
        <v>1143</v>
      </c>
      <c r="AA3" s="34" t="n">
        <f aca="true">INDIRECT("C"&amp;COLUMN(AA$1))</f>
        <v>774</v>
      </c>
      <c r="AB3" s="34" t="n">
        <f aca="true">INDIRECT("C"&amp;COLUMN(AB$1))</f>
        <v>759</v>
      </c>
      <c r="AC3" s="34" t="n">
        <f aca="true">INDIRECT("C"&amp;COLUMN(AC$1))</f>
        <v>883</v>
      </c>
      <c r="AD3" s="35" t="n">
        <f aca="true">INDIRECT("C"&amp;COLUMN(AD$1))</f>
        <v>993</v>
      </c>
      <c r="AE3" s="34" t="n">
        <f aca="true">INDIRECT("C"&amp;COLUMN(AE$1))</f>
        <v>671</v>
      </c>
      <c r="AF3" s="34" t="n">
        <f aca="true">INDIRECT("C"&amp;COLUMN(AF$1))</f>
        <v>953</v>
      </c>
      <c r="AG3" s="34" t="n">
        <f aca="true">INDIRECT("C"&amp;COLUMN(AG$1))</f>
        <v>963</v>
      </c>
      <c r="AH3" s="34" t="n">
        <f aca="true">INDIRECT("C"&amp;COLUMN(AH$1))</f>
        <v>1014</v>
      </c>
      <c r="AI3" s="34" t="n">
        <f aca="true">INDIRECT("C"&amp;COLUMN(AI$1))</f>
        <v>496</v>
      </c>
      <c r="AJ3" s="34" t="n">
        <f aca="true">INDIRECT("C"&amp;COLUMN(AJ$1))</f>
        <v>386</v>
      </c>
      <c r="AK3" s="34" t="n">
        <f aca="true">INDIRECT("C"&amp;COLUMN(AK$1))</f>
        <v>798</v>
      </c>
      <c r="AL3" s="34" t="n">
        <f aca="true">INDIRECT("C"&amp;COLUMN(AL$1))</f>
        <v>1121</v>
      </c>
      <c r="AM3" s="34" t="n">
        <f aca="true">INDIRECT("C"&amp;COLUMN(AM$1))</f>
        <v>823</v>
      </c>
      <c r="AN3" s="35" t="n">
        <f aca="true">INDIRECT("C"&amp;COLUMN(AN$1))</f>
        <v>342</v>
      </c>
    </row>
    <row r="4" customFormat="false" ht="12.75" hidden="false" customHeight="false" outlineLevel="0" collapsed="false">
      <c r="A4" s="34" t="s">
        <v>11</v>
      </c>
      <c r="B4" s="34" t="n">
        <v>806</v>
      </c>
      <c r="C4" s="34" t="n">
        <v>651</v>
      </c>
      <c r="D4" s="36" t="n">
        <v>0</v>
      </c>
      <c r="E4" s="34" t="n">
        <f aca="true">INDIRECT("D"&amp;COLUMN(E$1))</f>
        <v>1026</v>
      </c>
      <c r="F4" s="34" t="n">
        <f aca="true">INDIRECT("D"&amp;COLUMN(F$1))</f>
        <v>730</v>
      </c>
      <c r="G4" s="34" t="n">
        <f aca="true">INDIRECT("D"&amp;COLUMN(G$1))</f>
        <v>574</v>
      </c>
      <c r="H4" s="37" t="n">
        <f aca="true">INDIRECT("D"&amp;COLUMN(H$1))</f>
        <v>363</v>
      </c>
      <c r="I4" s="37" t="n">
        <f aca="true">INDIRECT("D"&amp;COLUMN(I$1))</f>
        <v>361</v>
      </c>
      <c r="J4" s="35" t="n">
        <f aca="true">INDIRECT("D"&amp;COLUMN(J$1))</f>
        <v>297</v>
      </c>
      <c r="K4" s="37" t="n">
        <f aca="true">INDIRECT("D"&amp;COLUMN(K$1))</f>
        <v>768</v>
      </c>
      <c r="L4" s="37" t="n">
        <f aca="true">INDIRECT("D"&amp;COLUMN(L$1))</f>
        <v>782</v>
      </c>
      <c r="M4" s="37" t="n">
        <f aca="true">INDIRECT("D"&amp;COLUMN(M$1))</f>
        <v>114</v>
      </c>
      <c r="N4" s="37" t="n">
        <f aca="true">INDIRECT("D"&amp;COLUMN(N$1))</f>
        <v>393</v>
      </c>
      <c r="O4" s="37" t="n">
        <f aca="true">INDIRECT("D"&amp;COLUMN(O$1))</f>
        <v>497</v>
      </c>
      <c r="P4" s="37" t="n">
        <f aca="true">INDIRECT("D"&amp;COLUMN(P$1))</f>
        <v>781</v>
      </c>
      <c r="Q4" s="37" t="n">
        <f aca="true">INDIRECT("D"&amp;COLUMN(Q$1))</f>
        <v>239</v>
      </c>
      <c r="R4" s="37" t="n">
        <f aca="true">INDIRECT("D"&amp;COLUMN(R$1))</f>
        <v>401</v>
      </c>
      <c r="S4" s="37" t="n">
        <f aca="true">INDIRECT("D"&amp;COLUMN(S$1))</f>
        <v>460</v>
      </c>
      <c r="T4" s="35" t="n">
        <f aca="true">INDIRECT("D"&amp;COLUMN(T$1))</f>
        <v>774</v>
      </c>
      <c r="U4" s="37" t="n">
        <f aca="true">INDIRECT("D"&amp;COLUMN(U$1))</f>
        <v>472</v>
      </c>
      <c r="V4" s="37" t="n">
        <f aca="true">INDIRECT("D"&amp;COLUMN(V$1))</f>
        <v>699</v>
      </c>
      <c r="W4" s="37" t="n">
        <f aca="true">INDIRECT("D"&amp;COLUMN(W$1))</f>
        <v>242</v>
      </c>
      <c r="X4" s="37" t="n">
        <f aca="true">INDIRECT("D"&amp;COLUMN(X$1))</f>
        <v>752</v>
      </c>
      <c r="Y4" s="37" t="n">
        <f aca="true">INDIRECT("D"&amp;COLUMN(Y$1))</f>
        <v>452</v>
      </c>
      <c r="Z4" s="37" t="n">
        <f aca="true">INDIRECT("D"&amp;COLUMN(Z$1))</f>
        <v>619</v>
      </c>
      <c r="AA4" s="37" t="n">
        <f aca="true">INDIRECT("D"&amp;COLUMN(AA$1))</f>
        <v>714</v>
      </c>
      <c r="AB4" s="37" t="n">
        <f aca="true">INDIRECT("D"&amp;COLUMN(AB$1))</f>
        <v>292</v>
      </c>
      <c r="AC4" s="37" t="n">
        <f aca="true">INDIRECT("D"&amp;COLUMN(AC$1))</f>
        <v>496</v>
      </c>
      <c r="AD4" s="35" t="n">
        <f aca="true">INDIRECT("D"&amp;COLUMN(AD$1))</f>
        <v>606</v>
      </c>
      <c r="AE4" s="37" t="n">
        <f aca="true">INDIRECT("D"&amp;COLUMN(AE$1))</f>
        <v>93</v>
      </c>
      <c r="AF4" s="37" t="n">
        <f aca="true">INDIRECT("D"&amp;COLUMN(AF$1))</f>
        <v>1010</v>
      </c>
      <c r="AG4" s="37" t="n">
        <f aca="true">INDIRECT("D"&amp;COLUMN(AG$1))</f>
        <v>1169</v>
      </c>
      <c r="AH4" s="37" t="n">
        <f aca="true">INDIRECT("D"&amp;COLUMN(AH$1))</f>
        <v>766</v>
      </c>
      <c r="AI4" s="37" t="n">
        <f aca="true">INDIRECT("D"&amp;COLUMN(AI$1))</f>
        <v>367</v>
      </c>
      <c r="AJ4" s="37" t="n">
        <f aca="true">INDIRECT("D"&amp;COLUMN(AJ$1))</f>
        <v>303</v>
      </c>
      <c r="AK4" s="37" t="n">
        <f aca="true">INDIRECT("D"&amp;COLUMN(AK$1))</f>
        <v>861</v>
      </c>
      <c r="AL4" s="37" t="n">
        <f aca="true">INDIRECT("D"&amp;COLUMN(AL$1))</f>
        <v>461</v>
      </c>
      <c r="AM4" s="37" t="n">
        <f aca="true">INDIRECT("D"&amp;COLUMN(AM$1))</f>
        <v>166</v>
      </c>
      <c r="AN4" s="35" t="n">
        <f aca="true">INDIRECT("D"&amp;COLUMN(AN$1))</f>
        <v>391</v>
      </c>
    </row>
    <row r="5" customFormat="false" ht="12.75" hidden="false" customHeight="false" outlineLevel="0" collapsed="false">
      <c r="A5" s="34" t="s">
        <v>12</v>
      </c>
      <c r="B5" s="34" t="n">
        <v>541</v>
      </c>
      <c r="C5" s="34" t="n">
        <v>818</v>
      </c>
      <c r="D5" s="34" t="n">
        <v>1026</v>
      </c>
      <c r="E5" s="36" t="n">
        <v>0</v>
      </c>
      <c r="F5" s="34" t="n">
        <f aca="true">INDIRECT("E"&amp;COLUMN(F$1))</f>
        <v>617</v>
      </c>
      <c r="G5" s="34" t="n">
        <f aca="true">INDIRECT("E"&amp;COLUMN(G$1))</f>
        <v>612</v>
      </c>
      <c r="H5" s="37" t="n">
        <f aca="true">INDIRECT("E"&amp;COLUMN(H$1))</f>
        <v>1155</v>
      </c>
      <c r="I5" s="37" t="n">
        <f aca="true">INDIRECT("E"&amp;COLUMN(I$1))</f>
        <v>1167</v>
      </c>
      <c r="J5" s="35" t="n">
        <f aca="true">INDIRECT("E"&amp;COLUMN(J$1))</f>
        <v>866</v>
      </c>
      <c r="K5" s="37" t="n">
        <f aca="true">INDIRECT("E"&amp;COLUMN(K$1))</f>
        <v>1114</v>
      </c>
      <c r="L5" s="37" t="n">
        <f aca="true">INDIRECT("E"&amp;COLUMN(L$1))</f>
        <v>571</v>
      </c>
      <c r="M5" s="37" t="n">
        <f aca="true">INDIRECT("E"&amp;COLUMN(M$1))</f>
        <v>1131</v>
      </c>
      <c r="N5" s="37" t="n">
        <f aca="true">INDIRECT("E"&amp;COLUMN(N$1))</f>
        <v>1231</v>
      </c>
      <c r="O5" s="37" t="n">
        <f aca="true">INDIRECT("E"&amp;COLUMN(O$1))</f>
        <v>884</v>
      </c>
      <c r="P5" s="37" t="n">
        <f aca="true">INDIRECT("E"&amp;COLUMN(P$1))</f>
        <v>491</v>
      </c>
      <c r="Q5" s="37" t="n">
        <f aca="true">INDIRECT("E"&amp;COLUMN(Q$1))</f>
        <v>1256</v>
      </c>
      <c r="R5" s="37" t="n">
        <f aca="true">INDIRECT("E"&amp;COLUMN(R$1))</f>
        <v>629</v>
      </c>
      <c r="S5" s="37" t="n">
        <f aca="true">INDIRECT("E"&amp;COLUMN(S$1))</f>
        <v>1001</v>
      </c>
      <c r="T5" s="35" t="n">
        <f aca="true">INDIRECT("E"&amp;COLUMN(T$1))</f>
        <v>594</v>
      </c>
      <c r="U5" s="37" t="n">
        <f aca="true">INDIRECT("E"&amp;COLUMN(U$1))</f>
        <v>1183</v>
      </c>
      <c r="V5" s="37" t="n">
        <f aca="true">INDIRECT("E"&amp;COLUMN(V$1))</f>
        <v>715</v>
      </c>
      <c r="W5" s="37" t="n">
        <f aca="true">INDIRECT("E"&amp;COLUMN(W$1))</f>
        <v>1045</v>
      </c>
      <c r="X5" s="37" t="n">
        <f aca="true">INDIRECT("E"&amp;COLUMN(X$1))</f>
        <v>357</v>
      </c>
      <c r="Y5" s="37" t="n">
        <f aca="true">INDIRECT("E"&amp;COLUMN(Y$1))</f>
        <v>739</v>
      </c>
      <c r="Z5" s="37" t="n">
        <f aca="true">INDIRECT("E"&amp;COLUMN(Z$1))</f>
        <v>1179</v>
      </c>
      <c r="AA5" s="37" t="n">
        <f aca="true">INDIRECT("E"&amp;COLUMN(AA$1))</f>
        <v>325</v>
      </c>
      <c r="AB5" s="37" t="n">
        <f aca="true">INDIRECT("E"&amp;COLUMN(AB$1))</f>
        <v>845</v>
      </c>
      <c r="AC5" s="37" t="n">
        <f aca="true">INDIRECT("E"&amp;COLUMN(AC$1))</f>
        <v>778</v>
      </c>
      <c r="AD5" s="35" t="n">
        <f aca="true">INDIRECT("E"&amp;COLUMN(AD$1))</f>
        <v>897</v>
      </c>
      <c r="AE5" s="37" t="n">
        <f aca="true">INDIRECT("E"&amp;COLUMN(AE$1))</f>
        <v>919</v>
      </c>
      <c r="AF5" s="37" t="n">
        <f aca="true">INDIRECT("E"&amp;COLUMN(AF$1))</f>
        <v>191</v>
      </c>
      <c r="AG5" s="37" t="n">
        <f aca="true">INDIRECT("E"&amp;COLUMN(AG$1))</f>
        <v>171</v>
      </c>
      <c r="AH5" s="37" t="n">
        <f aca="true">INDIRECT("E"&amp;COLUMN(AH$1))</f>
        <v>586</v>
      </c>
      <c r="AI5" s="37" t="n">
        <f aca="true">INDIRECT("E"&amp;COLUMN(AI$1))</f>
        <v>697</v>
      </c>
      <c r="AJ5" s="37" t="n">
        <f aca="true">INDIRECT("E"&amp;COLUMN(AJ$1))</f>
        <v>691</v>
      </c>
      <c r="AK5" s="37" t="n">
        <f aca="true">INDIRECT("E"&amp;COLUMN(AK$1))</f>
        <v>158</v>
      </c>
      <c r="AL5" s="37" t="n">
        <f aca="true">INDIRECT("E"&amp;COLUMN(AL$1))</f>
        <v>1148</v>
      </c>
      <c r="AM5" s="37" t="n">
        <f aca="true">INDIRECT("E"&amp;COLUMN(AM$1))</f>
        <v>1106</v>
      </c>
      <c r="AN5" s="35" t="n">
        <f aca="true">INDIRECT("E"&amp;COLUMN(AN$1))</f>
        <v>1123</v>
      </c>
    </row>
    <row r="6" customFormat="false" ht="12.75" hidden="false" customHeight="false" outlineLevel="0" collapsed="false">
      <c r="A6" s="34" t="s">
        <v>13</v>
      </c>
      <c r="B6" s="34" t="n">
        <v>806</v>
      </c>
      <c r="C6" s="34" t="n">
        <v>947</v>
      </c>
      <c r="D6" s="34" t="n">
        <v>730</v>
      </c>
      <c r="E6" s="34" t="n">
        <v>617</v>
      </c>
      <c r="F6" s="36" t="n">
        <v>0</v>
      </c>
      <c r="G6" s="34" t="n">
        <f aca="true">INDIRECT("F"&amp;COLUMN(G$1))</f>
        <v>160</v>
      </c>
      <c r="H6" s="37" t="n">
        <f aca="true">INDIRECT("F"&amp;COLUMN(H$1))</f>
        <v>982</v>
      </c>
      <c r="I6" s="37" t="n">
        <f aca="true">INDIRECT("F"&amp;COLUMN(I$1))</f>
        <v>698</v>
      </c>
      <c r="J6" s="35" t="n">
        <f aca="true">INDIRECT("F"&amp;COLUMN(J$1))</f>
        <v>796</v>
      </c>
      <c r="K6" s="37" t="n">
        <f aca="true">INDIRECT("F"&amp;COLUMN(K$1))</f>
        <v>556</v>
      </c>
      <c r="L6" s="37" t="n">
        <f aca="true">INDIRECT("F"&amp;COLUMN(L$1))</f>
        <v>98</v>
      </c>
      <c r="M6" s="37" t="n">
        <f aca="true">INDIRECT("F"&amp;COLUMN(M$1))</f>
        <v>791</v>
      </c>
      <c r="N6" s="37" t="n">
        <f aca="true">INDIRECT("F"&amp;COLUMN(N$1))</f>
        <v>1050</v>
      </c>
      <c r="O6" s="37" t="n">
        <f aca="true">INDIRECT("F"&amp;COLUMN(O$1))</f>
        <v>821</v>
      </c>
      <c r="P6" s="37" t="n">
        <f aca="true">INDIRECT("F"&amp;COLUMN(P$1))</f>
        <v>157</v>
      </c>
      <c r="Q6" s="37" t="n">
        <f aca="true">INDIRECT("F"&amp;COLUMN(Q$1))</f>
        <v>866</v>
      </c>
      <c r="R6" s="37" t="n">
        <f aca="true">INDIRECT("F"&amp;COLUMN(R$1))</f>
        <v>398</v>
      </c>
      <c r="S6" s="37" t="n">
        <f aca="true">INDIRECT("F"&amp;COLUMN(S$1))</f>
        <v>939</v>
      </c>
      <c r="T6" s="35" t="n">
        <f aca="true">INDIRECT("F"&amp;COLUMN(T$1))</f>
        <v>787</v>
      </c>
      <c r="U6" s="37" t="n">
        <f aca="true">INDIRECT("F"&amp;COLUMN(U$1))</f>
        <v>714</v>
      </c>
      <c r="V6" s="37" t="n">
        <f aca="true">INDIRECT("F"&amp;COLUMN(V$1))</f>
        <v>101</v>
      </c>
      <c r="W6" s="37" t="n">
        <f aca="true">INDIRECT("F"&amp;COLUMN(W$1))</f>
        <v>861</v>
      </c>
      <c r="X6" s="37" t="n">
        <f aca="true">INDIRECT("F"&amp;COLUMN(X$1))</f>
        <v>655</v>
      </c>
      <c r="Y6" s="37" t="n">
        <f aca="true">INDIRECT("F"&amp;COLUMN(Y$1))</f>
        <v>286</v>
      </c>
      <c r="Z6" s="37" t="n">
        <f aca="true">INDIRECT("F"&amp;COLUMN(Z$1))</f>
        <v>709</v>
      </c>
      <c r="AA6" s="37" t="n">
        <f aca="true">INDIRECT("F"&amp;COLUMN(AA$1))</f>
        <v>305</v>
      </c>
      <c r="AB6" s="37" t="n">
        <f aca="true">INDIRECT("F"&amp;COLUMN(AB$1))</f>
        <v>398</v>
      </c>
      <c r="AC6" s="37" t="n">
        <f aca="true">INDIRECT("F"&amp;COLUMN(AC$1))</f>
        <v>331</v>
      </c>
      <c r="AD6" s="35" t="n">
        <f aca="true">INDIRECT("F"&amp;COLUMN(AD$1))</f>
        <v>290</v>
      </c>
      <c r="AE6" s="37" t="n">
        <f aca="true">INDIRECT("F"&amp;COLUMN(AE$1))</f>
        <v>601</v>
      </c>
      <c r="AF6" s="37" t="n">
        <f aca="true">INDIRECT("F"&amp;COLUMN(AF$1))</f>
        <v>598</v>
      </c>
      <c r="AG6" s="37" t="n">
        <f aca="true">INDIRECT("F"&amp;COLUMN(AG$1))</f>
        <v>663</v>
      </c>
      <c r="AH6" s="37" t="n">
        <f aca="true">INDIRECT("F"&amp;COLUMN(AH$1))</f>
        <v>118</v>
      </c>
      <c r="AI6" s="37" t="n">
        <f aca="true">INDIRECT("F"&amp;COLUMN(AI$1))</f>
        <v>472</v>
      </c>
      <c r="AJ6" s="37" t="n">
        <f aca="true">INDIRECT("F"&amp;COLUMN(AJ$1))</f>
        <v>597</v>
      </c>
      <c r="AK6" s="37" t="n">
        <f aca="true">INDIRECT("F"&amp;COLUMN(AK$1))</f>
        <v>449</v>
      </c>
      <c r="AL6" s="37" t="n">
        <f aca="true">INDIRECT("F"&amp;COLUMN(AL$1))</f>
        <v>685</v>
      </c>
      <c r="AM6" s="37" t="n">
        <f aca="true">INDIRECT("F"&amp;COLUMN(AM$1))</f>
        <v>644</v>
      </c>
      <c r="AN6" s="35" t="n">
        <f aca="true">INDIRECT("F"&amp;COLUMN(AN$1))</f>
        <v>1043</v>
      </c>
    </row>
    <row r="7" customFormat="false" ht="12.75" hidden="false" customHeight="false" outlineLevel="0" collapsed="false">
      <c r="A7" s="34" t="s">
        <v>14</v>
      </c>
      <c r="B7" s="34" t="n">
        <v>650</v>
      </c>
      <c r="C7" s="34" t="n">
        <v>785</v>
      </c>
      <c r="D7" s="34" t="n">
        <v>574</v>
      </c>
      <c r="E7" s="34" t="n">
        <v>612</v>
      </c>
      <c r="F7" s="34" t="n">
        <v>160</v>
      </c>
      <c r="G7" s="36" t="n">
        <v>0</v>
      </c>
      <c r="H7" s="37" t="n">
        <f aca="true">INDIRECT("G"&amp;COLUMN(H$1))</f>
        <v>826</v>
      </c>
      <c r="I7" s="37" t="n">
        <f aca="true">INDIRECT("g"&amp;COLUMN(I$1))</f>
        <v>542</v>
      </c>
      <c r="J7" s="35" t="n">
        <f aca="true">INDIRECT("G"&amp;COLUMN(J$1))</f>
        <v>634</v>
      </c>
      <c r="K7" s="37" t="n">
        <f aca="true">INDIRECT("G"&amp;COLUMN(K$1))</f>
        <v>490</v>
      </c>
      <c r="L7" s="37" t="n">
        <f aca="true">INDIRECT("G"&amp;COLUMN(L$1))</f>
        <v>212</v>
      </c>
      <c r="M7" s="37" t="n">
        <f aca="true">INDIRECT("G"&amp;COLUMN(M$1))</f>
        <v>637</v>
      </c>
      <c r="N7" s="37" t="n">
        <f aca="true">INDIRECT("G"&amp;COLUMN(N$1))</f>
        <v>896</v>
      </c>
      <c r="O7" s="37" t="n">
        <f aca="true">INDIRECT("G"&amp;COLUMN(O$1))</f>
        <v>661</v>
      </c>
      <c r="P7" s="37" t="n">
        <f aca="true">INDIRECT("G"&amp;COLUMN(P$1))</f>
        <v>211</v>
      </c>
      <c r="Q7" s="37" t="n">
        <f aca="true">INDIRECT("G"&amp;COLUMN(Q$1))</f>
        <v>712</v>
      </c>
      <c r="R7" s="37" t="n">
        <f aca="true">INDIRECT("G"&amp;COLUMN(R$1))</f>
        <v>244</v>
      </c>
      <c r="S7" s="37" t="n">
        <f aca="true">INDIRECT("G"&amp;COLUMN(S$1))</f>
        <v>779</v>
      </c>
      <c r="T7" s="35" t="n">
        <f aca="true">INDIRECT("G"&amp;COLUMN(T$1))</f>
        <v>633</v>
      </c>
      <c r="U7" s="37" t="n">
        <f aca="true">INDIRECT("G"&amp;COLUMN(U$1))</f>
        <v>560</v>
      </c>
      <c r="V7" s="37" t="n">
        <f aca="true">INDIRECT("G"&amp;COLUMN(V$1))</f>
        <v>184</v>
      </c>
      <c r="W7" s="37" t="n">
        <f aca="true">INDIRECT("G"&amp;COLUMN(W$1))</f>
        <v>707</v>
      </c>
      <c r="X7" s="37" t="n">
        <f aca="true">INDIRECT("G"&amp;COLUMN(X$1))</f>
        <v>589</v>
      </c>
      <c r="Y7" s="37" t="n">
        <f aca="true">INDIRECT("G"&amp;COLUMN(Y$1))</f>
        <v>132</v>
      </c>
      <c r="Z7" s="37" t="n">
        <f aca="true">INDIRECT("G"&amp;COLUMN(Z$1))</f>
        <v>555</v>
      </c>
      <c r="AA7" s="37" t="n">
        <f aca="true">INDIRECT("G"&amp;COLUMN(AA$1))</f>
        <v>301</v>
      </c>
      <c r="AB7" s="37" t="n">
        <f aca="true">INDIRECT("G"&amp;COLUMN(AB$1))</f>
        <v>245</v>
      </c>
      <c r="AC7" s="37" t="n">
        <f aca="true">INDIRECT("G"&amp;COLUMN(AC$1))</f>
        <v>178</v>
      </c>
      <c r="AD7" s="35" t="n">
        <f aca="true">INDIRECT("G"&amp;COLUMN(AD$1))</f>
        <v>297</v>
      </c>
      <c r="AE7" s="37" t="n">
        <f aca="true">INDIRECT("G"&amp;COLUMN(AE$1))</f>
        <v>448</v>
      </c>
      <c r="AF7" s="37" t="n">
        <f aca="true">INDIRECT("G"&amp;COLUMN(AF$1))</f>
        <v>595</v>
      </c>
      <c r="AG7" s="37" t="n">
        <f aca="true">INDIRECT("G"&amp;COLUMN(AG$1))</f>
        <v>753</v>
      </c>
      <c r="AH7" s="37" t="n">
        <f aca="true">INDIRECT("G"&amp;COLUMN(AH$1))</f>
        <v>233</v>
      </c>
      <c r="AI7" s="37" t="n">
        <f aca="true">INDIRECT("G"&amp;COLUMN(AI$1))</f>
        <v>318</v>
      </c>
      <c r="AJ7" s="37" t="n">
        <f aca="true">INDIRECT("G"&amp;COLUMN(AJ$1))</f>
        <v>444</v>
      </c>
      <c r="AK7" s="37" t="n">
        <f aca="true">INDIRECT("G"&amp;COLUMN(AK$1))</f>
        <v>445</v>
      </c>
      <c r="AL7" s="37" t="n">
        <f aca="true">INDIRECT("G"&amp;COLUMN(AL$1))</f>
        <v>553</v>
      </c>
      <c r="AM7" s="37" t="n">
        <f aca="true">INDIRECT("G"&amp;COLUMN(AM$1))</f>
        <v>491</v>
      </c>
      <c r="AN7" s="35" t="n">
        <f aca="true">INDIRECT("G"&amp;COLUMN(AN$1))</f>
        <v>890</v>
      </c>
    </row>
    <row r="8" customFormat="false" ht="12.75" hidden="false" customHeight="false" outlineLevel="0" collapsed="false">
      <c r="A8" s="34" t="s">
        <v>15</v>
      </c>
      <c r="B8" s="34" t="n">
        <v>717</v>
      </c>
      <c r="C8" s="34" t="n">
        <v>460</v>
      </c>
      <c r="D8" s="34" t="n">
        <v>363</v>
      </c>
      <c r="E8" s="34" t="n">
        <v>1155</v>
      </c>
      <c r="F8" s="34" t="n">
        <v>982</v>
      </c>
      <c r="G8" s="34" t="n">
        <v>826</v>
      </c>
      <c r="H8" s="36" t="n">
        <v>0</v>
      </c>
      <c r="I8" s="37" t="n">
        <f aca="true">INDIRECT("h"&amp;COLUMN(I$1))</f>
        <v>715</v>
      </c>
      <c r="J8" s="35" t="n">
        <f aca="true">INDIRECT("H"&amp;COLUMN(J$1))</f>
        <v>267</v>
      </c>
      <c r="K8" s="37" t="n">
        <f aca="true">INDIRECT("H"&amp;COLUMN(K$1))</f>
        <v>1047</v>
      </c>
      <c r="L8" s="37" t="n">
        <f aca="true">INDIRECT("H"&amp;COLUMN(L$1))</f>
        <v>1035</v>
      </c>
      <c r="M8" s="37" t="n">
        <f aca="true">INDIRECT("H"&amp;COLUMN(M$1))</f>
        <v>467</v>
      </c>
      <c r="N8" s="37" t="n">
        <f aca="true">INDIRECT("H"&amp;COLUMN(N$1))</f>
        <v>319</v>
      </c>
      <c r="O8" s="37" t="n">
        <f aca="true">INDIRECT("H"&amp;COLUMN(O$1))</f>
        <v>368</v>
      </c>
      <c r="P8" s="37" t="n">
        <f aca="true">INDIRECT("H"&amp;COLUMN(P$1))</f>
        <v>1034</v>
      </c>
      <c r="Q8" s="37" t="n">
        <f aca="true">INDIRECT("H"&amp;COLUMN(Q$1))</f>
        <v>514</v>
      </c>
      <c r="R8" s="37" t="n">
        <f aca="true">INDIRECT("H"&amp;COLUMN(R$1))</f>
        <v>654</v>
      </c>
      <c r="S8" s="37" t="n">
        <f aca="true">INDIRECT("H"&amp;COLUMN(S$1))</f>
        <v>253</v>
      </c>
      <c r="T8" s="35" t="n">
        <f aca="true">INDIRECT("H"&amp;COLUMN(T$1))</f>
        <v>645</v>
      </c>
      <c r="U8" s="37" t="n">
        <f aca="true">INDIRECT("H"&amp;COLUMN(U$1))</f>
        <v>825</v>
      </c>
      <c r="V8" s="37" t="n">
        <f aca="true">INDIRECT("H"&amp;COLUMN(V$1))</f>
        <v>951</v>
      </c>
      <c r="W8" s="37" t="n">
        <f aca="true">INDIRECT("H"&amp;COLUMN(W$1))</f>
        <v>126</v>
      </c>
      <c r="X8" s="37" t="n">
        <f aca="true">INDIRECT("H"&amp;COLUMN(X$1))</f>
        <v>790</v>
      </c>
      <c r="Y8" s="37" t="n">
        <f aca="true">INDIRECT("H"&amp;COLUMN(Y$1))</f>
        <v>705</v>
      </c>
      <c r="Z8" s="37" t="n">
        <f aca="true">INDIRECT("H"&amp;COLUMN(Z$1))</f>
        <v>973</v>
      </c>
      <c r="AA8" s="37" t="n">
        <f aca="true">INDIRECT("H"&amp;COLUMN(AA$1))</f>
        <v>958</v>
      </c>
      <c r="AB8" s="37" t="n">
        <f aca="true">INDIRECT("H"&amp;COLUMN(AB$1))</f>
        <v>581</v>
      </c>
      <c r="AC8" s="37" t="n">
        <f aca="true">INDIRECT("H"&amp;COLUMN(AC$1))</f>
        <v>787</v>
      </c>
      <c r="AD8" s="35" t="n">
        <f aca="true">INDIRECT("H"&amp;COLUMN(AD$1))</f>
        <v>896</v>
      </c>
      <c r="AE8" s="37" t="n">
        <f aca="true">INDIRECT("H"&amp;COLUMN(AE$1))</f>
        <v>385</v>
      </c>
      <c r="AF8" s="37" t="n">
        <f aca="true">INDIRECT("H"&amp;COLUMN(AF$1))</f>
        <v>1262</v>
      </c>
      <c r="AG8" s="37" t="n">
        <f aca="true">INDIRECT("H"&amp;COLUMN(AG$1))</f>
        <v>1323</v>
      </c>
      <c r="AH8" s="37" t="n">
        <f aca="true">INDIRECT("H"&amp;COLUMN(AH$1))</f>
        <v>1056</v>
      </c>
      <c r="AI8" s="37" t="n">
        <f aca="true">INDIRECT("H"&amp;COLUMN(AI$1))</f>
        <v>603</v>
      </c>
      <c r="AJ8" s="37" t="n">
        <f aca="true">INDIRECT("H"&amp;COLUMN(AJ$1))</f>
        <v>445</v>
      </c>
      <c r="AK8" s="37" t="n">
        <f aca="true">INDIRECT("H"&amp;COLUMN(AK$1))</f>
        <v>1113</v>
      </c>
      <c r="AL8" s="37" t="n">
        <f aca="true">INDIRECT("H"&amp;COLUMN(AL$1))</f>
        <v>910</v>
      </c>
      <c r="AM8" s="37" t="n">
        <f aca="true">INDIRECT("H"&amp;COLUMN(AM$1))</f>
        <v>537</v>
      </c>
      <c r="AN8" s="35" t="n">
        <f aca="true">INDIRECT("H"&amp;COLUMN(AN$1))</f>
        <v>116</v>
      </c>
    </row>
    <row r="9" customFormat="false" ht="12.75" hidden="false" customHeight="false" outlineLevel="0" collapsed="false">
      <c r="A9" s="38" t="s">
        <v>16</v>
      </c>
      <c r="B9" s="34" t="n">
        <v>932</v>
      </c>
      <c r="C9" s="34" t="n">
        <v>1001</v>
      </c>
      <c r="D9" s="34" t="n">
        <v>361</v>
      </c>
      <c r="E9" s="34" t="n">
        <v>1167</v>
      </c>
      <c r="F9" s="34" t="n">
        <v>698</v>
      </c>
      <c r="G9" s="34" t="n">
        <v>542</v>
      </c>
      <c r="H9" s="34" t="n">
        <v>715</v>
      </c>
      <c r="I9" s="36" t="n">
        <v>0</v>
      </c>
      <c r="J9" s="35" t="n">
        <f aca="true">INDIRECT("I"&amp;COLUMN(J$1))</f>
        <v>649</v>
      </c>
      <c r="K9" s="37" t="n">
        <f aca="true">INDIRECT("I"&amp;COLUMN(K$1))</f>
        <v>418</v>
      </c>
      <c r="L9" s="37" t="n">
        <f aca="true">INDIRECT("I"&amp;COLUMN(L$1))</f>
        <v>751</v>
      </c>
      <c r="M9" s="37" t="n">
        <f aca="true">INDIRECT("I"&amp;COLUMN(M$1))</f>
        <v>297</v>
      </c>
      <c r="N9" s="37" t="n">
        <f aca="true">INDIRECT("I"&amp;COLUMN(N$1))</f>
        <v>442</v>
      </c>
      <c r="O9" s="37" t="n">
        <f aca="true">INDIRECT("I"&amp;COLUMN(O$1))</f>
        <v>850</v>
      </c>
      <c r="P9" s="37" t="n">
        <f aca="true">INDIRECT("I"&amp;COLUMN(P$1))</f>
        <v>750</v>
      </c>
      <c r="Q9" s="37" t="n">
        <f aca="true">INDIRECT("I"&amp;COLUMN(Q$1))</f>
        <v>206</v>
      </c>
      <c r="R9" s="37" t="n">
        <f aca="true">INDIRECT("I"&amp;COLUMN(R$1))</f>
        <v>508</v>
      </c>
      <c r="S9" s="37" t="n">
        <f aca="true">INDIRECT("I"&amp;COLUMN(S$1))</f>
        <v>811</v>
      </c>
      <c r="T9" s="35" t="n">
        <f aca="true">INDIRECT("I"&amp;COLUMN(T$1))</f>
        <v>913</v>
      </c>
      <c r="U9" s="37" t="n">
        <f aca="true">INDIRECT("I"&amp;COLUMN(U$1))</f>
        <v>117</v>
      </c>
      <c r="V9" s="37" t="n">
        <f aca="true">INDIRECT("I"&amp;COLUMN(V$1))</f>
        <v>667</v>
      </c>
      <c r="W9" s="37" t="n">
        <f aca="true">INDIRECT("I"&amp;COLUMN(W$1))</f>
        <v>593</v>
      </c>
      <c r="X9" s="37" t="n">
        <f aca="true">INDIRECT("I"&amp;COLUMN(X$1))</f>
        <v>865</v>
      </c>
      <c r="Y9" s="37" t="n">
        <f aca="true">INDIRECT("I"&amp;COLUMN(Y$1))</f>
        <v>420</v>
      </c>
      <c r="Z9" s="37" t="n">
        <f aca="true">INDIRECT("I"&amp;COLUMN(Z$1))</f>
        <v>270</v>
      </c>
      <c r="AA9" s="37" t="n">
        <f aca="true">INDIRECT("I"&amp;COLUMN(AA$1))</f>
        <v>856</v>
      </c>
      <c r="AB9" s="37" t="n">
        <f aca="true">INDIRECT("I"&amp;COLUMN(AB$1))</f>
        <v>315</v>
      </c>
      <c r="AC9" s="37" t="n">
        <f aca="true">INDIRECT("I"&amp;COLUMN(AC$1))</f>
        <v>483</v>
      </c>
      <c r="AD9" s="35" t="n">
        <f aca="true">INDIRECT("I"&amp;COLUMN(AD$1))</f>
        <v>593</v>
      </c>
      <c r="AE9" s="37" t="n">
        <f aca="true">INDIRECT("I"&amp;COLUMN(AE$1))</f>
        <v>344</v>
      </c>
      <c r="AF9" s="37" t="n">
        <f aca="true">INDIRECT("I"&amp;COLUMN(AF$1))</f>
        <v>1161</v>
      </c>
      <c r="AG9" s="37" t="n">
        <f aca="true">INDIRECT("I"&amp;COLUMN(AG$1))</f>
        <v>1319</v>
      </c>
      <c r="AH9" s="37" t="n">
        <f aca="true">INDIRECT("I"&amp;COLUMN(AH$1))</f>
        <v>783</v>
      </c>
      <c r="AI9" s="37" t="n">
        <f aca="true">INDIRECT("I"&amp;COLUMN(AI$1))</f>
        <v>601</v>
      </c>
      <c r="AJ9" s="37" t="n">
        <f aca="true">INDIRECT("I"&amp;COLUMN(AJ$1))</f>
        <v>692</v>
      </c>
      <c r="AK9" s="37" t="n">
        <f aca="true">INDIRECT("I"&amp;COLUMN(AK$1))</f>
        <v>1011</v>
      </c>
      <c r="AL9" s="37" t="n">
        <f aca="true">INDIRECT("I"&amp;COLUMN(AL$1))</f>
        <v>170</v>
      </c>
      <c r="AM9" s="37" t="n">
        <f aca="true">INDIRECT("I"&amp;COLUMN(AM$1))</f>
        <v>152</v>
      </c>
      <c r="AN9" s="35" t="n">
        <f aca="true">INDIRECT("I"&amp;COLUMN(AN$1))</f>
        <v>814</v>
      </c>
    </row>
    <row r="10" customFormat="false" ht="12.75" hidden="false" customHeight="false" outlineLevel="0" collapsed="false">
      <c r="A10" s="35" t="s">
        <v>17</v>
      </c>
      <c r="B10" s="35" t="n">
        <v>552</v>
      </c>
      <c r="C10" s="35" t="n">
        <v>365</v>
      </c>
      <c r="D10" s="35" t="n">
        <v>297</v>
      </c>
      <c r="E10" s="35" t="n">
        <v>866</v>
      </c>
      <c r="F10" s="35" t="n">
        <v>796</v>
      </c>
      <c r="G10" s="35" t="n">
        <v>634</v>
      </c>
      <c r="H10" s="35" t="n">
        <v>267</v>
      </c>
      <c r="I10" s="35" t="n">
        <v>649</v>
      </c>
      <c r="J10" s="36" t="n">
        <v>0</v>
      </c>
      <c r="K10" s="37" t="n">
        <f aca="true">INDIRECT("J"&amp;COLUMN(K$1))</f>
        <v>988</v>
      </c>
      <c r="L10" s="37" t="n">
        <f aca="true">INDIRECT("J"&amp;COLUMN(L$1))</f>
        <v>849</v>
      </c>
      <c r="M10" s="37" t="n">
        <f aca="true">INDIRECT("J"&amp;COLUMN(M$1))</f>
        <v>402</v>
      </c>
      <c r="N10" s="37" t="n">
        <f aca="true">INDIRECT("J"&amp;COLUMN(N$1))</f>
        <v>341</v>
      </c>
      <c r="O10" s="37" t="n">
        <f aca="true">INDIRECT("J"&amp;COLUMN(O$1))</f>
        <v>203</v>
      </c>
      <c r="P10" s="37" t="n">
        <f aca="true">INDIRECT("J"&amp;COLUMN(P$1))</f>
        <v>848</v>
      </c>
      <c r="Q10" s="37" t="n">
        <f aca="true">INDIRECT("J"&amp;COLUMN(Q$1))</f>
        <v>531</v>
      </c>
      <c r="R10" s="37" t="n">
        <f aca="true">INDIRECT("J"&amp;COLUMN(R$1))</f>
        <v>395</v>
      </c>
      <c r="S10" s="37" t="n">
        <f aca="true">INDIRECT("J"&amp;COLUMN(S$1))</f>
        <v>165</v>
      </c>
      <c r="T10" s="35" t="n">
        <f aca="true">INDIRECT("J"&amp;COLUMN(T$1))</f>
        <v>480</v>
      </c>
      <c r="U10" s="37" t="n">
        <f aca="true">INDIRECT("J"&amp;COLUMN(U$1))</f>
        <v>753</v>
      </c>
      <c r="V10" s="37" t="n">
        <f aca="true">INDIRECT("J"&amp;COLUMN(V$1))</f>
        <v>823</v>
      </c>
      <c r="W10" s="37" t="n">
        <f aca="true">INDIRECT("J"&amp;COLUMN(W$1))</f>
        <v>151</v>
      </c>
      <c r="X10" s="37" t="n">
        <f aca="true">INDIRECT("J"&amp;COLUMN(X$1))</f>
        <v>521</v>
      </c>
      <c r="Y10" s="37" t="n">
        <f aca="true">INDIRECT("J"&amp;COLUMN(Y$1))</f>
        <v>605</v>
      </c>
      <c r="Z10" s="37" t="n">
        <f aca="true">INDIRECT("J"&amp;COLUMN(Z$1))</f>
        <v>993</v>
      </c>
      <c r="AA10" s="37" t="n">
        <f aca="true">INDIRECT("J"&amp;COLUMN(AA$1))</f>
        <v>702</v>
      </c>
      <c r="AB10" s="37" t="n">
        <f aca="true">INDIRECT("J"&amp;COLUMN(AB$1))</f>
        <v>515</v>
      </c>
      <c r="AC10" s="37" t="n">
        <f aca="true">INDIRECT("J"&amp;COLUMN(AC$1))</f>
        <v>732</v>
      </c>
      <c r="AD10" s="35" t="n">
        <f aca="true">INDIRECT("J"&amp;COLUMN(AD$1))</f>
        <v>842</v>
      </c>
      <c r="AE10" s="37" t="n">
        <f aca="true">INDIRECT("J"&amp;COLUMN(AE$1))</f>
        <v>319</v>
      </c>
      <c r="AF10" s="37" t="n">
        <f aca="true">INDIRECT("J"&amp;COLUMN(AF$1))</f>
        <v>1016</v>
      </c>
      <c r="AG10" s="37" t="n">
        <f aca="true">INDIRECT("J"&amp;COLUMN(AG$1))</f>
        <v>1025</v>
      </c>
      <c r="AH10" s="37" t="n">
        <f aca="true">INDIRECT("J"&amp;COLUMN(AH$1))</f>
        <v>863</v>
      </c>
      <c r="AI10" s="37" t="n">
        <f aca="true">INDIRECT("J"&amp;COLUMN(AI$1))</f>
        <v>345</v>
      </c>
      <c r="AJ10" s="37" t="n">
        <f aca="true">INDIRECT("J"&amp;COLUMN(AJ$1))</f>
        <v>188</v>
      </c>
      <c r="AK10" s="37" t="n">
        <f aca="true">INDIRECT("J"&amp;COLUMN(AK$1))</f>
        <v>859</v>
      </c>
      <c r="AL10" s="37" t="n">
        <f aca="true">INDIRECT("J"&amp;COLUMN(AL$1))</f>
        <v>853</v>
      </c>
      <c r="AM10" s="37" t="n">
        <f aca="true">INDIRECT("J"&amp;COLUMN(AM$1))</f>
        <v>471</v>
      </c>
      <c r="AN10" s="35" t="n">
        <f aca="true">INDIRECT("J"&amp;COLUMN(AN$1))</f>
        <v>292</v>
      </c>
    </row>
    <row r="11" customFormat="false" ht="12.75" hidden="false" customHeight="false" outlineLevel="0" collapsed="false">
      <c r="A11" s="34" t="s">
        <v>18</v>
      </c>
      <c r="B11" s="34" t="n">
        <v>1019</v>
      </c>
      <c r="C11" s="34" t="n">
        <v>1139</v>
      </c>
      <c r="D11" s="34" t="n">
        <v>768</v>
      </c>
      <c r="E11" s="34" t="n">
        <v>1114</v>
      </c>
      <c r="F11" s="34" t="n">
        <v>556</v>
      </c>
      <c r="G11" s="34" t="n">
        <v>490</v>
      </c>
      <c r="H11" s="34" t="n">
        <v>1047</v>
      </c>
      <c r="I11" s="34" t="n">
        <v>418</v>
      </c>
      <c r="J11" s="34" t="n">
        <v>988</v>
      </c>
      <c r="K11" s="36" t="n">
        <v>0</v>
      </c>
      <c r="L11" s="37" t="n">
        <f aca="true">INDIRECT("K"&amp;COLUMN(L$1))</f>
        <v>651</v>
      </c>
      <c r="M11" s="37" t="n">
        <f aca="true">INDIRECT("K"&amp;COLUMN(M$1))</f>
        <v>704</v>
      </c>
      <c r="N11" s="37" t="n">
        <f aca="true">INDIRECT("K"&amp;COLUMN(N$1))</f>
        <v>849</v>
      </c>
      <c r="O11" s="37" t="n">
        <f aca="true">INDIRECT("K"&amp;COLUMN(O$1))</f>
        <v>1013</v>
      </c>
      <c r="P11" s="37" t="n">
        <f aca="true">INDIRECT("K"&amp;COLUMN(P$1))</f>
        <v>696</v>
      </c>
      <c r="Q11" s="37" t="n">
        <f aca="true">INDIRECT("K"&amp;COLUMN(Q$1))</f>
        <v>613</v>
      </c>
      <c r="R11" s="37" t="n">
        <f aca="true">INDIRECT("K"&amp;COLUMN(R$1))</f>
        <v>596</v>
      </c>
      <c r="S11" s="37" t="n">
        <f aca="true">INDIRECT("K"&amp;COLUMN(S$1))</f>
        <v>1130</v>
      </c>
      <c r="T11" s="35" t="n">
        <f aca="true">INDIRECT("K"&amp;COLUMN(T$1))</f>
        <v>1000</v>
      </c>
      <c r="U11" s="37" t="n">
        <f aca="true">INDIRECT("K"&amp;COLUMN(U$1))</f>
        <v>304</v>
      </c>
      <c r="V11" s="37" t="n">
        <f aca="true">INDIRECT("K"&amp;COLUMN(V$1))</f>
        <v>466</v>
      </c>
      <c r="W11" s="37" t="n">
        <f aca="true">INDIRECT("K"&amp;COLUMN(W$1))</f>
        <v>925</v>
      </c>
      <c r="X11" s="37" t="n">
        <f aca="true">INDIRECT("K"&amp;COLUMN(X$1))</f>
        <v>952</v>
      </c>
      <c r="Y11" s="37" t="n">
        <f aca="true">INDIRECT("K"&amp;COLUMN(Y$1))</f>
        <v>442</v>
      </c>
      <c r="Z11" s="37" t="n">
        <f aca="true">INDIRECT("K"&amp;COLUMN(Z$1))</f>
        <v>164</v>
      </c>
      <c r="AA11" s="37" t="n">
        <f aca="true">INDIRECT("K"&amp;COLUMN(AA$1))</f>
        <v>787</v>
      </c>
      <c r="AB11" s="37" t="n">
        <f aca="true">INDIRECT("K"&amp;COLUMN(AB$1))</f>
        <v>459</v>
      </c>
      <c r="AC11" s="37" t="n">
        <f aca="true">INDIRECT("K"&amp;COLUMN(AC$1))</f>
        <v>315</v>
      </c>
      <c r="AD11" s="35" t="n">
        <f aca="true">INDIRECT("K"&amp;COLUMN(AD$1))</f>
        <v>292</v>
      </c>
      <c r="AE11" s="37" t="n">
        <f aca="true">INDIRECT("K"&amp;COLUMN(AE$1))</f>
        <v>660</v>
      </c>
      <c r="AF11" s="37" t="n">
        <f aca="true">INDIRECT("K"&amp;COLUMN(AF$1))</f>
        <v>1093</v>
      </c>
      <c r="AG11" s="37" t="n">
        <f aca="true">INDIRECT("K"&amp;COLUMN(AG$1))</f>
        <v>1251</v>
      </c>
      <c r="AH11" s="37" t="n">
        <f aca="true">INDIRECT("K"&amp;COLUMN(AH$1))</f>
        <v>714</v>
      </c>
      <c r="AI11" s="37" t="n">
        <f aca="true">INDIRECT("K"&amp;COLUMN(AI$1))</f>
        <v>667</v>
      </c>
      <c r="AJ11" s="37" t="n">
        <f aca="true">INDIRECT("K"&amp;COLUMN(AJ$1))</f>
        <v>772</v>
      </c>
      <c r="AK11" s="37" t="n">
        <f aca="true">INDIRECT("K"&amp;COLUMN(AK$1))</f>
        <v>943</v>
      </c>
      <c r="AL11" s="37" t="n">
        <f aca="true">INDIRECT("K"&amp;COLUMN(AL$1))</f>
        <v>259</v>
      </c>
      <c r="AM11" s="37" t="n">
        <f aca="true">INDIRECT("K"&amp;COLUMN(AM$1))</f>
        <v>591</v>
      </c>
      <c r="AN11" s="35" t="n">
        <f aca="true">INDIRECT("K"&amp;COLUMN(AN$1))</f>
        <v>1102</v>
      </c>
    </row>
    <row r="12" customFormat="false" ht="12.75" hidden="false" customHeight="false" outlineLevel="0" collapsed="false">
      <c r="A12" s="34" t="s">
        <v>19</v>
      </c>
      <c r="B12" s="34" t="n">
        <v>795</v>
      </c>
      <c r="C12" s="34" t="n">
        <v>1025</v>
      </c>
      <c r="D12" s="34" t="n">
        <v>782</v>
      </c>
      <c r="E12" s="34" t="n">
        <v>571</v>
      </c>
      <c r="F12" s="34" t="n">
        <v>98</v>
      </c>
      <c r="G12" s="34" t="n">
        <v>212</v>
      </c>
      <c r="H12" s="34" t="n">
        <v>1035</v>
      </c>
      <c r="I12" s="34" t="n">
        <v>751</v>
      </c>
      <c r="J12" s="34" t="n">
        <v>849</v>
      </c>
      <c r="K12" s="34" t="n">
        <v>651</v>
      </c>
      <c r="L12" s="36" t="n">
        <v>0</v>
      </c>
      <c r="M12" s="37" t="n">
        <f aca="true">INDIRECT("L"&amp;COLUMN(M$1))</f>
        <v>847</v>
      </c>
      <c r="N12" s="37" t="n">
        <f aca="true">INDIRECT("L"&amp;COLUMN(N$1))</f>
        <v>1106</v>
      </c>
      <c r="O12" s="37" t="n">
        <f aca="true">INDIRECT("L"&amp;COLUMN(O$1))</f>
        <v>877</v>
      </c>
      <c r="P12" s="37" t="n">
        <f aca="true">INDIRECT("L"&amp;COLUMN(P$1))</f>
        <v>77</v>
      </c>
      <c r="Q12" s="37" t="n">
        <f aca="true">INDIRECT("L"&amp;COLUMN(Q$1))</f>
        <v>922</v>
      </c>
      <c r="R12" s="37" t="n">
        <f aca="true">INDIRECT("L"&amp;COLUMN(R$1))</f>
        <v>453</v>
      </c>
      <c r="S12" s="37" t="n">
        <f aca="true">INDIRECT("L"&amp;COLUMN(S$1))</f>
        <v>994</v>
      </c>
      <c r="T12" s="35" t="n">
        <f aca="true">INDIRECT("L"&amp;COLUMN(T$1))</f>
        <v>806</v>
      </c>
      <c r="U12" s="37" t="n">
        <f aca="true">INDIRECT("L"&amp;COLUMN(U$1))</f>
        <v>770</v>
      </c>
      <c r="V12" s="37" t="n">
        <f aca="true">INDIRECT("L"&amp;COLUMN(V$1))</f>
        <v>199</v>
      </c>
      <c r="W12" s="37" t="n">
        <f aca="true">INDIRECT("L"&amp;COLUMN(W$1))</f>
        <v>917</v>
      </c>
      <c r="X12" s="37" t="n">
        <f aca="true">INDIRECT("L"&amp;COLUMN(X$1))</f>
        <v>569</v>
      </c>
      <c r="Y12" s="37" t="n">
        <f aca="true">INDIRECT("L"&amp;COLUMN(Y$1))</f>
        <v>342</v>
      </c>
      <c r="Z12" s="37" t="n">
        <f aca="true">INDIRECT("L"&amp;COLUMN(Z$1))</f>
        <v>765</v>
      </c>
      <c r="AA12" s="37" t="n">
        <f aca="true">INDIRECT("L"&amp;COLUMN(AA$1))</f>
        <v>259</v>
      </c>
      <c r="AB12" s="37" t="n">
        <f aca="true">INDIRECT("L"&amp;COLUMN(AB$1))</f>
        <v>453</v>
      </c>
      <c r="AC12" s="37" t="n">
        <f aca="true">INDIRECT("L"&amp;COLUMN(AC$1))</f>
        <v>386</v>
      </c>
      <c r="AD12" s="35" t="n">
        <f aca="true">INDIRECT("L"&amp;COLUMN(AD$1))</f>
        <v>383</v>
      </c>
      <c r="AE12" s="37" t="n">
        <f aca="true">INDIRECT("L"&amp;COLUMN(AE$1))</f>
        <v>655</v>
      </c>
      <c r="AF12" s="37" t="n">
        <f aca="true">INDIRECT("L"&amp;COLUMN(AF$1))</f>
        <v>469</v>
      </c>
      <c r="AG12" s="37" t="n">
        <f aca="true">INDIRECT("L"&amp;COLUMN(AG$1))</f>
        <v>568</v>
      </c>
      <c r="AH12" s="37" t="n">
        <f aca="true">INDIRECT("L"&amp;COLUMN(AH$1))</f>
        <v>24</v>
      </c>
      <c r="AI12" s="37" t="n">
        <f aca="true">INDIRECT("L"&amp;COLUMN(AI$1))</f>
        <v>526</v>
      </c>
      <c r="AJ12" s="37" t="n">
        <f aca="true">INDIRECT("L"&amp;COLUMN(AJ$1))</f>
        <v>652</v>
      </c>
      <c r="AK12" s="37" t="n">
        <f aca="true">INDIRECT("L"&amp;COLUMN(AK$1))</f>
        <v>409</v>
      </c>
      <c r="AL12" s="37" t="n">
        <f aca="true">INDIRECT("L"&amp;COLUMN(AL$1))</f>
        <v>740</v>
      </c>
      <c r="AM12" s="37" t="n">
        <f aca="true">INDIRECT("L"&amp;COLUMN(AM$1))</f>
        <v>699</v>
      </c>
      <c r="AN12" s="35" t="n">
        <f aca="true">INDIRECT("L"&amp;COLUMN(AN$1))</f>
        <v>1098</v>
      </c>
    </row>
    <row r="13" customFormat="false" ht="12.75" hidden="false" customHeight="false" outlineLevel="0" collapsed="false">
      <c r="A13" s="38" t="s">
        <v>20</v>
      </c>
      <c r="B13" s="34" t="n">
        <v>909</v>
      </c>
      <c r="C13" s="34" t="n">
        <v>754</v>
      </c>
      <c r="D13" s="34" t="n">
        <v>114</v>
      </c>
      <c r="E13" s="34" t="n">
        <v>1131</v>
      </c>
      <c r="F13" s="34" t="n">
        <v>791</v>
      </c>
      <c r="G13" s="34" t="n">
        <v>637</v>
      </c>
      <c r="H13" s="34" t="n">
        <v>467</v>
      </c>
      <c r="I13" s="34" t="n">
        <v>297</v>
      </c>
      <c r="J13" s="34" t="n">
        <v>402</v>
      </c>
      <c r="K13" s="34" t="n">
        <v>704</v>
      </c>
      <c r="L13" s="34" t="n">
        <v>847</v>
      </c>
      <c r="M13" s="36" t="n">
        <v>0</v>
      </c>
      <c r="N13" s="37" t="n">
        <f aca="true">INDIRECT("M"&amp;COLUMN(N$1))</f>
        <v>227</v>
      </c>
      <c r="O13" s="37" t="n">
        <f aca="true">INDIRECT("M"&amp;COLUMN(O$1))</f>
        <v>301</v>
      </c>
      <c r="P13" s="37" t="n">
        <f aca="true">INDIRECT("M"&amp;COLUMN(P$1))</f>
        <v>843</v>
      </c>
      <c r="Q13" s="37" t="n">
        <f aca="true">INDIRECT("M"&amp;COLUMN(Q$1))</f>
        <v>133</v>
      </c>
      <c r="R13" s="37" t="n">
        <f aca="true">INDIRECT("M"&amp;COLUMN(R$1))</f>
        <v>506</v>
      </c>
      <c r="S13" s="37" t="n">
        <f aca="true">INDIRECT("M"&amp;COLUMN(S$1))</f>
        <v>564</v>
      </c>
      <c r="T13" s="35" t="n">
        <f aca="true">INDIRECT("M"&amp;COLUMN(T$1))</f>
        <v>878</v>
      </c>
      <c r="U13" s="37" t="n">
        <f aca="true">INDIRECT("M"&amp;COLUMN(U$1))</f>
        <v>406</v>
      </c>
      <c r="V13" s="37" t="n">
        <f aca="true">INDIRECT("M"&amp;COLUMN(V$1))</f>
        <v>761</v>
      </c>
      <c r="W13" s="37" t="n">
        <f aca="true">INDIRECT("M"&amp;COLUMN(W$1))</f>
        <v>346</v>
      </c>
      <c r="X13" s="37" t="n">
        <f aca="true">INDIRECT("M"&amp;COLUMN(X$1))</f>
        <v>856</v>
      </c>
      <c r="Y13" s="37" t="n">
        <f aca="true">INDIRECT("M"&amp;COLUMN(Y$1))</f>
        <v>514</v>
      </c>
      <c r="Z13" s="37" t="n">
        <f aca="true">INDIRECT("M"&amp;COLUMN(Z$1))</f>
        <v>553</v>
      </c>
      <c r="AA13" s="37" t="n">
        <f aca="true">INDIRECT("M"&amp;COLUMN(AA$1))</f>
        <v>818</v>
      </c>
      <c r="AB13" s="37" t="n">
        <f aca="true">INDIRECT("M"&amp;COLUMN(AB$1))</f>
        <v>389</v>
      </c>
      <c r="AC13" s="37" t="n">
        <f aca="true">INDIRECT("M"&amp;COLUMN(AC$1))</f>
        <v>595</v>
      </c>
      <c r="AD13" s="35" t="n">
        <f aca="true">INDIRECT("M"&amp;COLUMN(AD$1))</f>
        <v>704</v>
      </c>
      <c r="AE13" s="37" t="n">
        <f aca="true">INDIRECT("M"&amp;COLUMN(AE$1))</f>
        <v>192</v>
      </c>
      <c r="AF13" s="37" t="n">
        <f aca="true">INDIRECT("M"&amp;COLUMN(AF$1))</f>
        <v>1113</v>
      </c>
      <c r="AG13" s="37" t="n">
        <f aca="true">INDIRECT("M"&amp;COLUMN(AG$1))</f>
        <v>1272</v>
      </c>
      <c r="AH13" s="37" t="n">
        <f aca="true">INDIRECT("M"&amp;COLUMN(AH$1))</f>
        <v>864</v>
      </c>
      <c r="AI13" s="37" t="n">
        <f aca="true">INDIRECT("M"&amp;COLUMN(AI$1))</f>
        <v>470</v>
      </c>
      <c r="AJ13" s="37" t="n">
        <f aca="true">INDIRECT("M"&amp;COLUMN(AJ$1))</f>
        <v>406</v>
      </c>
      <c r="AK13" s="37" t="n">
        <f aca="true">INDIRECT("M"&amp;COLUMN(AK$1))</f>
        <v>964</v>
      </c>
      <c r="AL13" s="37" t="n">
        <f aca="true">INDIRECT("M"&amp;COLUMN(AL$1))</f>
        <v>461</v>
      </c>
      <c r="AM13" s="37" t="n">
        <f aca="true">INDIRECT("M"&amp;COLUMN(AM$1))</f>
        <v>196</v>
      </c>
      <c r="AN13" s="35" t="n">
        <f aca="true">INDIRECT("M"&amp;COLUMN(AN$1))</f>
        <v>444</v>
      </c>
    </row>
    <row r="14" customFormat="false" ht="12.75" hidden="false" customHeight="false" outlineLevel="0" collapsed="false">
      <c r="A14" s="38" t="s">
        <v>8</v>
      </c>
      <c r="B14" s="34" t="n">
        <v>800</v>
      </c>
      <c r="C14" s="34" t="n">
        <v>613</v>
      </c>
      <c r="D14" s="34" t="n">
        <v>393</v>
      </c>
      <c r="E14" s="34" t="n">
        <v>1231</v>
      </c>
      <c r="F14" s="34" t="n">
        <v>1050</v>
      </c>
      <c r="G14" s="34" t="n">
        <v>896</v>
      </c>
      <c r="H14" s="34" t="n">
        <v>319</v>
      </c>
      <c r="I14" s="34" t="n">
        <v>442</v>
      </c>
      <c r="J14" s="34" t="n">
        <v>341</v>
      </c>
      <c r="K14" s="34" t="n">
        <v>849</v>
      </c>
      <c r="L14" s="34" t="n">
        <v>1106</v>
      </c>
      <c r="M14" s="34" t="n">
        <v>227</v>
      </c>
      <c r="N14" s="36" t="n">
        <v>0</v>
      </c>
      <c r="O14" s="37" t="n">
        <f aca="true">INDIRECT("N"&amp;COLUMN(O$1))</f>
        <v>451</v>
      </c>
      <c r="P14" s="37" t="n">
        <f aca="true">INDIRECT("N"&amp;COLUMN(P$1))</f>
        <v>1102</v>
      </c>
      <c r="Q14" s="37" t="n">
        <f aca="true">INDIRECT("N"&amp;COLUMN(Q$1))</f>
        <v>278</v>
      </c>
      <c r="R14" s="37" t="n">
        <f aca="true">INDIRECT("N"&amp;COLUMN(R$1))</f>
        <v>722</v>
      </c>
      <c r="S14" s="37" t="n">
        <f aca="true">INDIRECT("N"&amp;COLUMN(S$1))</f>
        <v>414</v>
      </c>
      <c r="T14" s="35" t="n">
        <f aca="true">INDIRECT("N"&amp;COLUMN(T$1))</f>
        <v>728</v>
      </c>
      <c r="U14" s="37" t="n">
        <f aca="true">INDIRECT("N"&amp;COLUMN(U$1))</f>
        <v>551</v>
      </c>
      <c r="V14" s="37" t="n">
        <f aca="true">INDIRECT("N"&amp;COLUMN(V$1))</f>
        <v>1019</v>
      </c>
      <c r="W14" s="37" t="n">
        <f aca="true">INDIRECT("N"&amp;COLUMN(W$1))</f>
        <v>196</v>
      </c>
      <c r="X14" s="37" t="n">
        <f aca="true">INDIRECT("N"&amp;COLUMN(X$1))</f>
        <v>867</v>
      </c>
      <c r="Y14" s="37" t="n">
        <f aca="true">INDIRECT("N"&amp;COLUMN(Y$1))</f>
        <v>772</v>
      </c>
      <c r="Z14" s="37" t="n">
        <f aca="true">INDIRECT("N"&amp;COLUMN(Z$1))</f>
        <v>699</v>
      </c>
      <c r="AA14" s="37" t="n">
        <f aca="true">INDIRECT("N"&amp;COLUMN(AA$1))</f>
        <v>1034</v>
      </c>
      <c r="AB14" s="37" t="n">
        <f aca="true">INDIRECT("N"&amp;COLUMN(AB$1))</f>
        <v>650</v>
      </c>
      <c r="AC14" s="37" t="n">
        <f aca="true">INDIRECT("N"&amp;COLUMN(AC$1))</f>
        <v>855</v>
      </c>
      <c r="AD14" s="35" t="n">
        <f aca="true">INDIRECT("N"&amp;COLUMN(AD$1))</f>
        <v>965</v>
      </c>
      <c r="AE14" s="37" t="n">
        <f aca="true">INDIRECT("N"&amp;COLUMN(AE$1))</f>
        <v>453</v>
      </c>
      <c r="AF14" s="37" t="n">
        <f aca="true">INDIRECT("N"&amp;COLUMN(AF$1))</f>
        <v>1331</v>
      </c>
      <c r="AG14" s="37" t="n">
        <f aca="true">INDIRECT("N"&amp;COLUMN(AG$1))</f>
        <v>1390</v>
      </c>
      <c r="AH14" s="37" t="n">
        <f aca="true">INDIRECT("N"&amp;COLUMN(AH$1))</f>
        <v>1125</v>
      </c>
      <c r="AI14" s="37" t="n">
        <f aca="true">INDIRECT("N"&amp;COLUMN(AI$1))</f>
        <v>688</v>
      </c>
      <c r="AJ14" s="37" t="n">
        <f aca="true">INDIRECT("N"&amp;COLUMN(AJ$1))</f>
        <v>522</v>
      </c>
      <c r="AK14" s="37" t="n">
        <f aca="true">INDIRECT("N"&amp;COLUMN(AK$1))</f>
        <v>1181</v>
      </c>
      <c r="AL14" s="37" t="n">
        <f aca="true">INDIRECT("N"&amp;COLUMN(AL$1))</f>
        <v>605</v>
      </c>
      <c r="AM14" s="37" t="n">
        <f aca="true">INDIRECT("N"&amp;COLUMN(AM$1))</f>
        <v>465</v>
      </c>
      <c r="AN14" s="35" t="n">
        <f aca="true">INDIRECT("N"&amp;COLUMN(AN$1))</f>
        <v>381</v>
      </c>
    </row>
    <row r="15" customFormat="false" ht="12.75" hidden="false" customHeight="false" outlineLevel="0" collapsed="false">
      <c r="A15" s="34" t="s">
        <v>21</v>
      </c>
      <c r="B15" s="34" t="n">
        <v>361</v>
      </c>
      <c r="C15" s="34" t="n">
        <v>173</v>
      </c>
      <c r="D15" s="34" t="n">
        <v>497</v>
      </c>
      <c r="E15" s="34" t="n">
        <v>884</v>
      </c>
      <c r="F15" s="34" t="n">
        <v>821</v>
      </c>
      <c r="G15" s="34" t="n">
        <v>661</v>
      </c>
      <c r="H15" s="34" t="n">
        <v>368</v>
      </c>
      <c r="I15" s="34" t="n">
        <v>850</v>
      </c>
      <c r="J15" s="34" t="n">
        <v>203</v>
      </c>
      <c r="K15" s="34" t="n">
        <v>1013</v>
      </c>
      <c r="L15" s="34" t="n">
        <v>877</v>
      </c>
      <c r="M15" s="34" t="n">
        <v>301</v>
      </c>
      <c r="N15" s="34" t="n">
        <v>451</v>
      </c>
      <c r="O15" s="36" t="n">
        <v>0</v>
      </c>
      <c r="P15" s="37" t="n">
        <f aca="true">INDIRECT("O"&amp;COLUMN(P$1))</f>
        <v>871</v>
      </c>
      <c r="Q15" s="37" t="n">
        <f aca="true">INDIRECT("O"&amp;COLUMN(Q$1))</f>
        <v>642</v>
      </c>
      <c r="R15" s="37" t="n">
        <f aca="true">INDIRECT("O"&amp;COLUMN(R$1))</f>
        <v>418</v>
      </c>
      <c r="S15" s="37" t="n">
        <f aca="true">INDIRECT("O"&amp;COLUMN(S$1))</f>
        <v>131</v>
      </c>
      <c r="T15" s="35" t="n">
        <f aca="true">INDIRECT("O"&amp;COLUMN(T$1))</f>
        <v>291</v>
      </c>
      <c r="U15" s="37" t="n">
        <f aca="true">INDIRECT("O"&amp;COLUMN(U$1))</f>
        <v>952</v>
      </c>
      <c r="V15" s="37" t="n">
        <f aca="true">INDIRECT("O"&amp;COLUMN(V$1))</f>
        <v>846</v>
      </c>
      <c r="W15" s="37" t="n">
        <f aca="true">INDIRECT("O"&amp;COLUMN(W$1))</f>
        <v>260</v>
      </c>
      <c r="X15" s="37" t="n">
        <f aca="true">INDIRECT("O"&amp;COLUMN(X$1))</f>
        <v>509</v>
      </c>
      <c r="Y15" s="37" t="n">
        <f aca="true">INDIRECT("O"&amp;COLUMN(Y$1))</f>
        <v>629</v>
      </c>
      <c r="Z15" s="37" t="n">
        <f aca="true">INDIRECT("O"&amp;COLUMN(Z$1))</f>
        <v>1016</v>
      </c>
      <c r="AA15" s="37" t="n">
        <f aca="true">INDIRECT("O"&amp;COLUMN(AA$1))</f>
        <v>726</v>
      </c>
      <c r="AB15" s="37" t="n">
        <f aca="true">INDIRECT("O"&amp;COLUMN(AB$1))</f>
        <v>634</v>
      </c>
      <c r="AC15" s="37" t="n">
        <f aca="true">INDIRECT("O"&amp;COLUMN(AC$1))</f>
        <v>758</v>
      </c>
      <c r="AD15" s="35" t="n">
        <f aca="true">INDIRECT("O"&amp;COLUMN(AD$1))</f>
        <v>868</v>
      </c>
      <c r="AE15" s="37" t="n">
        <f aca="true">INDIRECT("O"&amp;COLUMN(AE$1))</f>
        <v>514</v>
      </c>
      <c r="AF15" s="37" t="n">
        <f aca="true">INDIRECT("O"&amp;COLUMN(AF$1))</f>
        <v>1009</v>
      </c>
      <c r="AG15" s="37" t="n">
        <f aca="true">INDIRECT("O"&amp;COLUMN(AG$1))</f>
        <v>1019</v>
      </c>
      <c r="AH15" s="37" t="n">
        <f aca="true">INDIRECT("O"&amp;COLUMN(AH$1))</f>
        <v>869</v>
      </c>
      <c r="AI15" s="37" t="n">
        <f aca="true">INDIRECT("O"&amp;COLUMN(AI$1))</f>
        <v>371</v>
      </c>
      <c r="AJ15" s="37" t="n">
        <f aca="true">INDIRECT("O"&amp;COLUMN(AJ$1))</f>
        <v>261</v>
      </c>
      <c r="AK15" s="37" t="n">
        <f aca="true">INDIRECT("O"&amp;COLUMN(AK$1))</f>
        <v>885</v>
      </c>
      <c r="AL15" s="37" t="n">
        <f aca="true">INDIRECT("O"&amp;COLUMN(AL$1))</f>
        <v>996</v>
      </c>
      <c r="AM15" s="37" t="n">
        <f aca="true">INDIRECT("O"&amp;COLUMN(AM$1))</f>
        <v>666</v>
      </c>
      <c r="AN15" s="35" t="n">
        <f aca="true">INDIRECT("O"&amp;COLUMN(AN$1))</f>
        <v>261</v>
      </c>
    </row>
    <row r="16" customFormat="false" ht="12.75" hidden="false" customHeight="false" outlineLevel="0" collapsed="false">
      <c r="A16" s="34" t="s">
        <v>22</v>
      </c>
      <c r="B16" s="34" t="n">
        <v>676</v>
      </c>
      <c r="C16" s="34" t="n">
        <v>952</v>
      </c>
      <c r="D16" s="34" t="n">
        <v>781</v>
      </c>
      <c r="E16" s="34" t="n">
        <v>491</v>
      </c>
      <c r="F16" s="34" t="n">
        <v>157</v>
      </c>
      <c r="G16" s="34" t="n">
        <v>211</v>
      </c>
      <c r="H16" s="34" t="n">
        <v>1034</v>
      </c>
      <c r="I16" s="34" t="n">
        <v>750</v>
      </c>
      <c r="J16" s="34" t="n">
        <v>848</v>
      </c>
      <c r="K16" s="34" t="n">
        <v>696</v>
      </c>
      <c r="L16" s="34" t="n">
        <v>77</v>
      </c>
      <c r="M16" s="34" t="n">
        <v>843</v>
      </c>
      <c r="N16" s="34" t="n">
        <v>1102</v>
      </c>
      <c r="O16" s="34" t="n">
        <v>871</v>
      </c>
      <c r="P16" s="36" t="n">
        <v>0</v>
      </c>
      <c r="Q16" s="37" t="n">
        <f aca="true">INDIRECT("P"&amp;COLUMN(Q$1))</f>
        <v>918</v>
      </c>
      <c r="R16" s="37" t="n">
        <f aca="true">INDIRECT("P"&amp;COLUMN(R$1))</f>
        <v>449</v>
      </c>
      <c r="S16" s="37" t="n">
        <f aca="true">INDIRECT("P"&amp;COLUMN(S$1))</f>
        <v>990</v>
      </c>
      <c r="T16" s="35" t="n">
        <f aca="true">INDIRECT("P"&amp;COLUMN(T$1))</f>
        <v>726</v>
      </c>
      <c r="U16" s="37" t="n">
        <f aca="true">INDIRECT("P"&amp;COLUMN(U$1))</f>
        <v>765</v>
      </c>
      <c r="V16" s="37" t="n">
        <f aca="true">INDIRECT("P"&amp;COLUMN(V$1))</f>
        <v>254</v>
      </c>
      <c r="W16" s="37" t="n">
        <f aca="true">INDIRECT("P"&amp;COLUMN(W$1))</f>
        <v>913</v>
      </c>
      <c r="X16" s="37" t="n">
        <f aca="true">INDIRECT("P"&amp;COLUMN(X$1))</f>
        <v>489</v>
      </c>
      <c r="Y16" s="37" t="n">
        <f aca="true">INDIRECT("P"&amp;COLUMN(Y$1))</f>
        <v>338</v>
      </c>
      <c r="Z16" s="37" t="n">
        <f aca="true">INDIRECT("P"&amp;COLUMN(Z$1))</f>
        <v>761</v>
      </c>
      <c r="AA16" s="37" t="n">
        <f aca="true">INDIRECT("P"&amp;COLUMN(AA$1))</f>
        <v>179</v>
      </c>
      <c r="AB16" s="37" t="n">
        <f aca="true">INDIRECT("P"&amp;COLUMN(AB$1))</f>
        <v>450</v>
      </c>
      <c r="AC16" s="37" t="n">
        <f aca="true">INDIRECT("P"&amp;COLUMN(AC$1))</f>
        <v>382</v>
      </c>
      <c r="AD16" s="35" t="n">
        <f aca="true">INDIRECT("P"&amp;COLUMN(AD$1))</f>
        <v>439</v>
      </c>
      <c r="AE16" s="37" t="n">
        <f aca="true">INDIRECT("P"&amp;COLUMN(AE$1))</f>
        <v>652</v>
      </c>
      <c r="AF16" s="37" t="n">
        <f aca="true">INDIRECT("P"&amp;COLUMN(AF$1))</f>
        <v>474</v>
      </c>
      <c r="AG16" s="37" t="n">
        <f aca="true">INDIRECT("P"&amp;COLUMN(AG$1))</f>
        <v>633</v>
      </c>
      <c r="AH16" s="37" t="n">
        <f aca="true">INDIRECT("P"&amp;COLUMN(AH$1))</f>
        <v>79</v>
      </c>
      <c r="AI16" s="37" t="n">
        <f aca="true">INDIRECT("P"&amp;COLUMN(AI$1))</f>
        <v>482</v>
      </c>
      <c r="AJ16" s="37" t="n">
        <f aca="true">INDIRECT("P"&amp;COLUMN(AJ$1))</f>
        <v>612</v>
      </c>
      <c r="AK16" s="37" t="n">
        <f aca="true">INDIRECT("P"&amp;COLUMN(AK$1))</f>
        <v>325</v>
      </c>
      <c r="AL16" s="37" t="n">
        <f aca="true">INDIRECT("P"&amp;COLUMN(AL$1))</f>
        <v>737</v>
      </c>
      <c r="AM16" s="37" t="n">
        <f aca="true">INDIRECT("P"&amp;COLUMN(AM$1))</f>
        <v>695</v>
      </c>
      <c r="AN16" s="35" t="n">
        <f aca="true">INDIRECT("P"&amp;COLUMN(AN$1))</f>
        <v>1094</v>
      </c>
    </row>
    <row r="17" customFormat="false" ht="12.75" hidden="false" customHeight="false" outlineLevel="0" collapsed="false">
      <c r="A17" s="38" t="s">
        <v>23</v>
      </c>
      <c r="B17" s="34" t="n">
        <v>1034</v>
      </c>
      <c r="C17" s="34" t="n">
        <v>801</v>
      </c>
      <c r="D17" s="34" t="n">
        <v>239</v>
      </c>
      <c r="E17" s="34" t="n">
        <v>1256</v>
      </c>
      <c r="F17" s="34" t="n">
        <v>866</v>
      </c>
      <c r="G17" s="34" t="n">
        <v>712</v>
      </c>
      <c r="H17" s="34" t="n">
        <v>514</v>
      </c>
      <c r="I17" s="34" t="n">
        <v>206</v>
      </c>
      <c r="J17" s="34" t="n">
        <v>531</v>
      </c>
      <c r="K17" s="34" t="n">
        <v>613</v>
      </c>
      <c r="L17" s="34" t="n">
        <v>922</v>
      </c>
      <c r="M17" s="34" t="n">
        <v>133</v>
      </c>
      <c r="N17" s="34" t="n">
        <v>278</v>
      </c>
      <c r="O17" s="34" t="n">
        <v>642</v>
      </c>
      <c r="P17" s="34" t="n">
        <v>918</v>
      </c>
      <c r="Q17" s="36" t="n">
        <v>0</v>
      </c>
      <c r="R17" s="37" t="n">
        <f aca="true">INDIRECT("Q"&amp;COLUMN(R$1))</f>
        <v>630</v>
      </c>
      <c r="S17" s="37" t="n">
        <f aca="true">INDIRECT("Q"&amp;COLUMN(S$1))</f>
        <v>612</v>
      </c>
      <c r="T17" s="35" t="n">
        <f aca="true">INDIRECT("Q"&amp;COLUMN(T$1))</f>
        <v>926</v>
      </c>
      <c r="U17" s="37" t="n">
        <f aca="true">INDIRECT("Q"&amp;COLUMN(U$1))</f>
        <v>318</v>
      </c>
      <c r="V17" s="37" t="n">
        <f aca="true">INDIRECT("Q"&amp;COLUMN(V$1))</f>
        <v>836</v>
      </c>
      <c r="W17" s="37" t="n">
        <f aca="true">INDIRECT("Q"&amp;COLUMN(W$1))</f>
        <v>463</v>
      </c>
      <c r="X17" s="37" t="n">
        <f aca="true">INDIRECT("Q"&amp;COLUMN(X$1))</f>
        <v>981</v>
      </c>
      <c r="Y17" s="37" t="n">
        <f aca="true">INDIRECT("Q"&amp;COLUMN(Y$1))</f>
        <v>590</v>
      </c>
      <c r="Z17" s="37" t="n">
        <f aca="true">INDIRECT("Q"&amp;COLUMN(Z$1))</f>
        <v>466</v>
      </c>
      <c r="AA17" s="37" t="n">
        <f aca="true">INDIRECT("Q"&amp;COLUMN(AA$1))</f>
        <v>943</v>
      </c>
      <c r="AB17" s="37" t="n">
        <f aca="true">INDIRECT("Q"&amp;COLUMN(AB$1))</f>
        <v>473</v>
      </c>
      <c r="AC17" s="37" t="n">
        <f aca="true">INDIRECT("Q"&amp;COLUMN(AC$1))</f>
        <v>671</v>
      </c>
      <c r="AD17" s="35" t="n">
        <f aca="true">INDIRECT("Q"&amp;COLUMN(AD$1))</f>
        <v>781</v>
      </c>
      <c r="AE17" s="37" t="n">
        <f aca="true">INDIRECT("Q"&amp;COLUMN(AE$1))</f>
        <v>314</v>
      </c>
      <c r="AF17" s="37" t="n">
        <f aca="true">INDIRECT("Q"&amp;COLUMN(AF$1))</f>
        <v>1236</v>
      </c>
      <c r="AG17" s="37" t="n">
        <f aca="true">INDIRECT("Q"&amp;COLUMN(AG$1))</f>
        <v>1395</v>
      </c>
      <c r="AH17" s="37" t="n">
        <f aca="true">INDIRECT("Q"&amp;COLUMN(AH$1))</f>
        <v>941</v>
      </c>
      <c r="AI17" s="37" t="n">
        <f aca="true">INDIRECT("Q"&amp;COLUMN(AI$1))</f>
        <v>593</v>
      </c>
      <c r="AJ17" s="37" t="n">
        <f aca="true">INDIRECT("Q"&amp;COLUMN(AJ$1))</f>
        <v>529</v>
      </c>
      <c r="AK17" s="37" t="n">
        <f aca="true">INDIRECT("Q"&amp;COLUMN(AK$1))</f>
        <v>1087</v>
      </c>
      <c r="AL17" s="37" t="n">
        <f aca="true">INDIRECT("Q"&amp;COLUMN(AL$1))</f>
        <v>368</v>
      </c>
      <c r="AM17" s="37" t="n">
        <f aca="true">INDIRECT("Q"&amp;COLUMN(AM$1))</f>
        <v>228</v>
      </c>
      <c r="AN17" s="35" t="n">
        <f aca="true">INDIRECT("Q"&amp;COLUMN(AN$1))</f>
        <v>644</v>
      </c>
    </row>
    <row r="18" customFormat="false" ht="12.75" hidden="false" customHeight="false" outlineLevel="0" collapsed="false">
      <c r="A18" s="34" t="s">
        <v>24</v>
      </c>
      <c r="B18" s="34" t="n">
        <v>419</v>
      </c>
      <c r="C18" s="34" t="n">
        <v>545</v>
      </c>
      <c r="D18" s="34" t="n">
        <v>401</v>
      </c>
      <c r="E18" s="34" t="n">
        <v>629</v>
      </c>
      <c r="F18" s="34" t="n">
        <v>398</v>
      </c>
      <c r="G18" s="34" t="n">
        <v>244</v>
      </c>
      <c r="H18" s="34" t="n">
        <v>654</v>
      </c>
      <c r="I18" s="34" t="n">
        <v>508</v>
      </c>
      <c r="J18" s="34" t="n">
        <v>395</v>
      </c>
      <c r="K18" s="34" t="n">
        <v>596</v>
      </c>
      <c r="L18" s="34" t="n">
        <v>453</v>
      </c>
      <c r="M18" s="34" t="n">
        <v>506</v>
      </c>
      <c r="N18" s="34" t="n">
        <v>722</v>
      </c>
      <c r="O18" s="34" t="n">
        <v>418</v>
      </c>
      <c r="P18" s="34" t="n">
        <v>449</v>
      </c>
      <c r="Q18" s="34" t="n">
        <v>630</v>
      </c>
      <c r="R18" s="36" t="n">
        <v>0</v>
      </c>
      <c r="S18" s="37" t="n">
        <f aca="true">INDIRECT("R"&amp;COLUMN(S$1))</f>
        <v>542</v>
      </c>
      <c r="T18" s="35" t="n">
        <f aca="true">INDIRECT("R"&amp;COLUMN(T$1))</f>
        <v>401</v>
      </c>
      <c r="U18" s="37" t="n">
        <f aca="true">INDIRECT("R"&amp;COLUMN(U$1))</f>
        <v>557</v>
      </c>
      <c r="V18" s="37" t="n">
        <f aca="true">INDIRECT("R"&amp;COLUMN(V$1))</f>
        <v>424</v>
      </c>
      <c r="W18" s="37" t="n">
        <f aca="true">INDIRECT("R"&amp;COLUMN(W$1))</f>
        <v>532</v>
      </c>
      <c r="X18" s="37" t="n">
        <f aca="true">INDIRECT("R"&amp;COLUMN(X$1))</f>
        <v>357</v>
      </c>
      <c r="Y18" s="37" t="n">
        <f aca="true">INDIRECT("R"&amp;COLUMN(Y$1))</f>
        <v>212</v>
      </c>
      <c r="Z18" s="37" t="n">
        <f aca="true">INDIRECT("R"&amp;COLUMN(Z$1))</f>
        <v>599</v>
      </c>
      <c r="AA18" s="37" t="n">
        <f aca="true">INDIRECT("R"&amp;COLUMN(AA$1))</f>
        <v>315</v>
      </c>
      <c r="AB18" s="37" t="n">
        <f aca="true">INDIRECT("R"&amp;COLUMN(AB$1))</f>
        <v>213</v>
      </c>
      <c r="AC18" s="37" t="n">
        <f aca="true">INDIRECT("R"&amp;COLUMN(AC$1))</f>
        <v>337</v>
      </c>
      <c r="AD18" s="35" t="n">
        <f aca="true">INDIRECT("R"&amp;COLUMN(AD$1))</f>
        <v>447</v>
      </c>
      <c r="AE18" s="37" t="n">
        <f aca="true">INDIRECT("R"&amp;COLUMN(AE$1))</f>
        <v>297</v>
      </c>
      <c r="AF18" s="37" t="n">
        <f aca="true">INDIRECT("R"&amp;COLUMN(AF$1))</f>
        <v>611</v>
      </c>
      <c r="AG18" s="37" t="n">
        <f aca="true">INDIRECT("R"&amp;COLUMN(AG$1))</f>
        <v>768</v>
      </c>
      <c r="AH18" s="37" t="n">
        <f aca="true">INDIRECT("R"&amp;COLUMN(AH$1))</f>
        <v>471</v>
      </c>
      <c r="AI18" s="37" t="n">
        <f aca="true">INDIRECT("R"&amp;COLUMN(AI$1))</f>
        <v>75</v>
      </c>
      <c r="AJ18" s="37" t="n">
        <f aca="true">INDIRECT("R"&amp;COLUMN(AJ$1))</f>
        <v>186</v>
      </c>
      <c r="AK18" s="37" t="n">
        <f aca="true">INDIRECT("R"&amp;COLUMN(AK$1))</f>
        <v>460</v>
      </c>
      <c r="AL18" s="37" t="n">
        <f aca="true">INDIRECT("R"&amp;COLUMN(AL$1))</f>
        <v>575</v>
      </c>
      <c r="AM18" s="37" t="n">
        <f aca="true">INDIRECT("R"&amp;COLUMN(AM$1))</f>
        <v>399</v>
      </c>
      <c r="AN18" s="35" t="n">
        <f aca="true">INDIRECT("R"&amp;COLUMN(AN$1))</f>
        <v>667</v>
      </c>
    </row>
    <row r="19" customFormat="false" ht="12.75" hidden="false" customHeight="false" outlineLevel="0" collapsed="false">
      <c r="A19" s="34" t="s">
        <v>25</v>
      </c>
      <c r="B19" s="34" t="n">
        <v>478</v>
      </c>
      <c r="C19" s="34" t="n">
        <v>206</v>
      </c>
      <c r="D19" s="34" t="n">
        <v>460</v>
      </c>
      <c r="E19" s="34" t="n">
        <v>1001</v>
      </c>
      <c r="F19" s="34" t="n">
        <v>939</v>
      </c>
      <c r="G19" s="34" t="n">
        <v>779</v>
      </c>
      <c r="H19" s="34" t="n">
        <v>253</v>
      </c>
      <c r="I19" s="34" t="n">
        <v>811</v>
      </c>
      <c r="J19" s="34" t="n">
        <v>165</v>
      </c>
      <c r="K19" s="34" t="n">
        <v>1130</v>
      </c>
      <c r="L19" s="34" t="n">
        <v>994</v>
      </c>
      <c r="M19" s="34" t="n">
        <v>564</v>
      </c>
      <c r="N19" s="34" t="n">
        <v>414</v>
      </c>
      <c r="O19" s="34" t="n">
        <v>131</v>
      </c>
      <c r="P19" s="34" t="n">
        <v>990</v>
      </c>
      <c r="Q19" s="34" t="n">
        <v>612</v>
      </c>
      <c r="R19" s="34" t="n">
        <v>542</v>
      </c>
      <c r="S19" s="36" t="n">
        <v>0</v>
      </c>
      <c r="T19" s="35" t="n">
        <f aca="true">INDIRECT("S"&amp;COLUMN(T$1))</f>
        <v>406</v>
      </c>
      <c r="U19" s="37" t="n">
        <f aca="true">INDIRECT("S"&amp;COLUMN(U$1))</f>
        <v>913</v>
      </c>
      <c r="V19" s="37" t="n">
        <f aca="true">INDIRECT("S"&amp;COLUMN(V$1))</f>
        <v>962</v>
      </c>
      <c r="W19" s="37" t="n">
        <f aca="true">INDIRECT("S"&amp;COLUMN(W$1))</f>
        <v>221</v>
      </c>
      <c r="X19" s="37" t="n">
        <f aca="true">INDIRECT("S"&amp;COLUMN(X$1))</f>
        <v>625</v>
      </c>
      <c r="Y19" s="37" t="n">
        <f aca="true">INDIRECT("S"&amp;COLUMN(Y$1))</f>
        <v>745</v>
      </c>
      <c r="Z19" s="37" t="n">
        <f aca="true">INDIRECT("S"&amp;COLUMN(Z$1))</f>
        <v>1061</v>
      </c>
      <c r="AA19" s="37" t="n">
        <f aca="true">INDIRECT("S"&amp;COLUMN(AA$1))</f>
        <v>841</v>
      </c>
      <c r="AB19" s="37" t="n">
        <f aca="true">INDIRECT("S"&amp;COLUMN(AB$1))</f>
        <v>666</v>
      </c>
      <c r="AC19" s="37" t="n">
        <f aca="true">INDIRECT("S"&amp;COLUMN(AC$1))</f>
        <v>868</v>
      </c>
      <c r="AD19" s="35" t="n">
        <f aca="true">INDIRECT("S"&amp;COLUMN(AD$1))</f>
        <v>978</v>
      </c>
      <c r="AE19" s="37" t="n">
        <f aca="true">INDIRECT("S"&amp;COLUMN(AE$1))</f>
        <v>470</v>
      </c>
      <c r="AF19" s="37" t="n">
        <f aca="true">INDIRECT("S"&amp;COLUMN(AF$1))</f>
        <v>1131</v>
      </c>
      <c r="AG19" s="37" t="n">
        <f aca="true">INDIRECT("S"&amp;COLUMN(AG$1))</f>
        <v>1141</v>
      </c>
      <c r="AH19" s="37" t="n">
        <f aca="true">INDIRECT("S"&amp;COLUMN(AH$1))</f>
        <v>999</v>
      </c>
      <c r="AI19" s="37" t="n">
        <f aca="true">INDIRECT("S"&amp;COLUMN(AI$1))</f>
        <v>481</v>
      </c>
      <c r="AJ19" s="37" t="n">
        <f aca="true">INDIRECT("S"&amp;COLUMN(AJ$1))</f>
        <v>341</v>
      </c>
      <c r="AK19" s="37" t="n">
        <f aca="true">INDIRECT("S"&amp;COLUMN(AK$1))</f>
        <v>995</v>
      </c>
      <c r="AL19" s="37" t="n">
        <f aca="true">INDIRECT("S"&amp;COLUMN(AL$1))</f>
        <v>1002</v>
      </c>
      <c r="AM19" s="37" t="n">
        <f aca="true">INDIRECT("S"&amp;COLUMN(AM$1))</f>
        <v>622</v>
      </c>
      <c r="AN19" s="35" t="n">
        <f aca="true">INDIRECT("S"&amp;COLUMN(AN$1))</f>
        <v>139</v>
      </c>
    </row>
    <row r="20" customFormat="false" ht="12.75" hidden="false" customHeight="false" outlineLevel="0" collapsed="false">
      <c r="A20" s="35" t="s">
        <v>26</v>
      </c>
      <c r="B20" s="35" t="n">
        <v>83</v>
      </c>
      <c r="C20" s="35" t="n">
        <v>224</v>
      </c>
      <c r="D20" s="35" t="n">
        <v>774</v>
      </c>
      <c r="E20" s="35" t="n">
        <v>594</v>
      </c>
      <c r="F20" s="35" t="n">
        <v>787</v>
      </c>
      <c r="G20" s="35" t="n">
        <v>633</v>
      </c>
      <c r="H20" s="35" t="n">
        <v>645</v>
      </c>
      <c r="I20" s="35" t="n">
        <v>913</v>
      </c>
      <c r="J20" s="35" t="n">
        <v>480</v>
      </c>
      <c r="K20" s="35" t="n">
        <v>1000</v>
      </c>
      <c r="L20" s="35" t="n">
        <v>806</v>
      </c>
      <c r="M20" s="35" t="n">
        <v>878</v>
      </c>
      <c r="N20" s="35" t="n">
        <v>728</v>
      </c>
      <c r="O20" s="35" t="n">
        <v>291</v>
      </c>
      <c r="P20" s="35" t="n">
        <v>726</v>
      </c>
      <c r="Q20" s="35" t="n">
        <v>926</v>
      </c>
      <c r="R20" s="35" t="n">
        <v>401</v>
      </c>
      <c r="S20" s="35" t="n">
        <v>406</v>
      </c>
      <c r="T20" s="36" t="n">
        <v>0</v>
      </c>
      <c r="U20" s="37" t="n">
        <f aca="true">INDIRECT("T"&amp;COLUMN(U$1))</f>
        <v>962</v>
      </c>
      <c r="V20" s="37" t="n">
        <f aca="true">INDIRECT("T"&amp;COLUMN(V$1))</f>
        <v>812</v>
      </c>
      <c r="W20" s="37" t="n">
        <f aca="true">INDIRECT("T"&amp;COLUMN(W$1))</f>
        <v>536</v>
      </c>
      <c r="X20" s="37" t="n">
        <f aca="true">INDIRECT("T"&amp;COLUMN(X$1))</f>
        <v>230</v>
      </c>
      <c r="Y20" s="37" t="n">
        <f aca="true">INDIRECT("T"&amp;COLUMN(Y$1))</f>
        <v>616</v>
      </c>
      <c r="Z20" s="37" t="n">
        <f aca="true">INDIRECT("T"&amp;COLUMN(Z$1))</f>
        <v>1003</v>
      </c>
      <c r="AA20" s="37" t="n">
        <f aca="true">INDIRECT("T"&amp;COLUMN(AA$1))</f>
        <v>548</v>
      </c>
      <c r="AB20" s="37" t="n">
        <f aca="true">INDIRECT("T"&amp;COLUMN(AB$1))</f>
        <v>617</v>
      </c>
      <c r="AC20" s="37" t="n">
        <f aca="true">INDIRECT("T"&amp;COLUMN(AC$1))</f>
        <v>742</v>
      </c>
      <c r="AD20" s="35" t="n">
        <f aca="true">INDIRECT("T"&amp;COLUMN(AD$1))</f>
        <v>851</v>
      </c>
      <c r="AE20" s="37" t="n">
        <f aca="true">INDIRECT("T"&amp;COLUMN(AE$1))</f>
        <v>655</v>
      </c>
      <c r="AF20" s="37" t="n">
        <f aca="true">INDIRECT("T"&amp;COLUMN(AF$1))</f>
        <v>741</v>
      </c>
      <c r="AG20" s="37" t="n">
        <f aca="true">INDIRECT("T"&amp;COLUMN(AG$1))</f>
        <v>750</v>
      </c>
      <c r="AH20" s="37" t="n">
        <f aca="true">INDIRECT("T"&amp;COLUMN(AH$1))</f>
        <v>828</v>
      </c>
      <c r="AI20" s="37" t="n">
        <f aca="true">INDIRECT("T"&amp;COLUMN(AI$1))</f>
        <v>396</v>
      </c>
      <c r="AJ20" s="37" t="n">
        <f aca="true">INDIRECT("T"&amp;COLUMN(AJ$1))</f>
        <v>362</v>
      </c>
      <c r="AK20" s="37" t="n">
        <f aca="true">INDIRECT("T"&amp;COLUMN(AK$1))</f>
        <v>585</v>
      </c>
      <c r="AL20" s="37" t="n">
        <f aca="true">INDIRECT("T"&amp;COLUMN(AL$1))</f>
        <v>979</v>
      </c>
      <c r="AM20" s="37" t="n">
        <f aca="true">INDIRECT("T"&amp;COLUMN(AM$1))</f>
        <v>757</v>
      </c>
      <c r="AN20" s="35" t="n">
        <f aca="true">INDIRECT("T"&amp;COLUMN(AN$1))</f>
        <v>534</v>
      </c>
    </row>
    <row r="21" customFormat="false" ht="12.75" hidden="false" customHeight="false" outlineLevel="0" collapsed="false">
      <c r="A21" s="38" t="s">
        <v>27</v>
      </c>
      <c r="B21" s="34" t="n">
        <v>982</v>
      </c>
      <c r="C21" s="34" t="n">
        <v>1112</v>
      </c>
      <c r="D21" s="34" t="n">
        <v>472</v>
      </c>
      <c r="E21" s="34" t="n">
        <v>1183</v>
      </c>
      <c r="F21" s="34" t="n">
        <v>714</v>
      </c>
      <c r="G21" s="34" t="n">
        <v>560</v>
      </c>
      <c r="H21" s="34" t="n">
        <v>825</v>
      </c>
      <c r="I21" s="34" t="n">
        <v>117</v>
      </c>
      <c r="J21" s="34" t="n">
        <v>753</v>
      </c>
      <c r="K21" s="34" t="n">
        <v>304</v>
      </c>
      <c r="L21" s="34" t="n">
        <v>770</v>
      </c>
      <c r="M21" s="34" t="n">
        <v>406</v>
      </c>
      <c r="N21" s="34" t="n">
        <v>551</v>
      </c>
      <c r="O21" s="34" t="n">
        <v>952</v>
      </c>
      <c r="P21" s="34" t="n">
        <v>765</v>
      </c>
      <c r="Q21" s="34" t="n">
        <v>318</v>
      </c>
      <c r="R21" s="34" t="n">
        <v>557</v>
      </c>
      <c r="S21" s="34" t="n">
        <v>913</v>
      </c>
      <c r="T21" s="34" t="n">
        <v>962</v>
      </c>
      <c r="U21" s="36" t="n">
        <v>0</v>
      </c>
      <c r="V21" s="37" t="n">
        <f aca="true">INDIRECT("U"&amp;COLUMN(V$1))</f>
        <v>645</v>
      </c>
      <c r="W21" s="37" t="n">
        <f aca="true">INDIRECT("U"&amp;COLUMN(W$1))</f>
        <v>702</v>
      </c>
      <c r="X21" s="37" t="n">
        <f aca="true">INDIRECT("U"&amp;COLUMN(X$1))</f>
        <v>913</v>
      </c>
      <c r="Y21" s="37" t="n">
        <f aca="true">INDIRECT("U"&amp;COLUMN(Y$1))</f>
        <v>448</v>
      </c>
      <c r="Z21" s="37" t="n">
        <f aca="true">INDIRECT("U"&amp;COLUMN(Z$1))</f>
        <v>155</v>
      </c>
      <c r="AA21" s="37" t="n">
        <f aca="true">INDIRECT("U"&amp;COLUMN(AA$1))</f>
        <v>854</v>
      </c>
      <c r="AB21" s="37" t="n">
        <f aca="true">INDIRECT("U"&amp;COLUMN(AB$1))</f>
        <v>348</v>
      </c>
      <c r="AC21" s="37" t="n">
        <f aca="true">INDIRECT("U"&amp;COLUMN(AC$1))</f>
        <v>408</v>
      </c>
      <c r="AD21" s="35" t="n">
        <f aca="true">INDIRECT("U"&amp;COLUMN(AD$1))</f>
        <v>518</v>
      </c>
      <c r="AE21" s="37" t="n">
        <f aca="true">INDIRECT("U"&amp;COLUMN(AE$1))</f>
        <v>408</v>
      </c>
      <c r="AF21" s="37" t="n">
        <f aca="true">INDIRECT("U"&amp;COLUMN(AF$1))</f>
        <v>1174</v>
      </c>
      <c r="AG21" s="37" t="n">
        <f aca="true">INDIRECT("U"&amp;COLUMN(AG$1))</f>
        <v>1332</v>
      </c>
      <c r="AH21" s="37" t="n">
        <f aca="true">INDIRECT("U"&amp;COLUMN(AH$1))</f>
        <v>796</v>
      </c>
      <c r="AI21" s="37" t="n">
        <f aca="true">INDIRECT("U"&amp;COLUMN(AI$1))</f>
        <v>635</v>
      </c>
      <c r="AJ21" s="37" t="n">
        <f aca="true">INDIRECT("U"&amp;COLUMN(AJ$1))</f>
        <v>740</v>
      </c>
      <c r="AK21" s="37" t="n">
        <f aca="true">INDIRECT("U"&amp;COLUMN(AK$1))</f>
        <v>1024</v>
      </c>
      <c r="AL21" s="37" t="n">
        <f aca="true">INDIRECT("U"&amp;COLUMN(AL$1))</f>
        <v>56</v>
      </c>
      <c r="AM21" s="37" t="n">
        <f aca="true">INDIRECT("U"&amp;COLUMN(AM$1))</f>
        <v>293</v>
      </c>
      <c r="AN21" s="35" t="n">
        <f aca="true">INDIRECT("U"&amp;COLUMN(AN$1))</f>
        <v>914</v>
      </c>
    </row>
    <row r="22" customFormat="false" ht="12.75" hidden="false" customHeight="false" outlineLevel="0" collapsed="false">
      <c r="A22" s="34" t="s">
        <v>28</v>
      </c>
      <c r="B22" s="34" t="n">
        <v>832</v>
      </c>
      <c r="C22" s="34" t="n">
        <v>973</v>
      </c>
      <c r="D22" s="34" t="n">
        <v>699</v>
      </c>
      <c r="E22" s="34" t="n">
        <v>715</v>
      </c>
      <c r="F22" s="34" t="n">
        <v>101</v>
      </c>
      <c r="G22" s="34" t="n">
        <v>184</v>
      </c>
      <c r="H22" s="34" t="n">
        <v>951</v>
      </c>
      <c r="I22" s="34" t="n">
        <v>667</v>
      </c>
      <c r="J22" s="34" t="n">
        <v>823</v>
      </c>
      <c r="K22" s="34" t="n">
        <v>466</v>
      </c>
      <c r="L22" s="34" t="n">
        <v>199</v>
      </c>
      <c r="M22" s="34" t="n">
        <v>761</v>
      </c>
      <c r="N22" s="34" t="n">
        <v>1019</v>
      </c>
      <c r="O22" s="34" t="n">
        <v>846</v>
      </c>
      <c r="P22" s="34" t="n">
        <v>254</v>
      </c>
      <c r="Q22" s="34" t="n">
        <v>836</v>
      </c>
      <c r="R22" s="34" t="n">
        <v>424</v>
      </c>
      <c r="S22" s="34" t="n">
        <v>962</v>
      </c>
      <c r="T22" s="34" t="n">
        <v>812</v>
      </c>
      <c r="U22" s="34" t="n">
        <v>645</v>
      </c>
      <c r="V22" s="36" t="n">
        <v>0</v>
      </c>
      <c r="W22" s="37" t="n">
        <f aca="true">INDIRECT("V"&amp;COLUMN(W$1))</f>
        <v>830</v>
      </c>
      <c r="X22" s="37" t="n">
        <f aca="true">INDIRECT("V"&amp;COLUMN(X$1))</f>
        <v>752</v>
      </c>
      <c r="Y22" s="37" t="n">
        <f aca="true">INDIRECT("V"&amp;COLUMN(Y$1))</f>
        <v>255</v>
      </c>
      <c r="Z22" s="37" t="n">
        <f aca="true">INDIRECT("V"&amp;COLUMN(Z$1))</f>
        <v>586</v>
      </c>
      <c r="AA22" s="37" t="n">
        <f aca="true">INDIRECT("V"&amp;COLUMN(AA$1))</f>
        <v>403</v>
      </c>
      <c r="AB22" s="37" t="n">
        <f aca="true">INDIRECT("V"&amp;COLUMN(AB$1))</f>
        <v>365</v>
      </c>
      <c r="AC22" s="37" t="n">
        <f aca="true">INDIRECT("V"&amp;COLUMN(AC$1))</f>
        <v>264</v>
      </c>
      <c r="AD22" s="35" t="n">
        <f aca="true">INDIRECT("V"&amp;COLUMN(AD$1))</f>
        <v>196</v>
      </c>
      <c r="AE22" s="37" t="n">
        <f aca="true">INDIRECT("V"&amp;COLUMN(AE$1))</f>
        <v>567</v>
      </c>
      <c r="AF22" s="37" t="n">
        <f aca="true">INDIRECT("V"&amp;COLUMN(AF$1))</f>
        <v>696</v>
      </c>
      <c r="AG22" s="37" t="n">
        <f aca="true">INDIRECT("V"&amp;COLUMN(AG$1))</f>
        <v>761</v>
      </c>
      <c r="AH22" s="37" t="n">
        <f aca="true">INDIRECT("V"&amp;COLUMN(AH$1))</f>
        <v>216</v>
      </c>
      <c r="AI22" s="37" t="n">
        <f aca="true">INDIRECT("V"&amp;COLUMN(AI$1))</f>
        <v>531</v>
      </c>
      <c r="AJ22" s="37" t="n">
        <f aca="true">INDIRECT("V"&amp;COLUMN(AJ$1))</f>
        <v>636</v>
      </c>
      <c r="AK22" s="37" t="n">
        <f aca="true">INDIRECT("V"&amp;COLUMN(AK$1))</f>
        <v>547</v>
      </c>
      <c r="AL22" s="37" t="n">
        <f aca="true">INDIRECT("V"&amp;COLUMN(AL$1))</f>
        <v>619</v>
      </c>
      <c r="AM22" s="37" t="n">
        <f aca="true">INDIRECT("V"&amp;COLUMN(AM$1))</f>
        <v>610</v>
      </c>
      <c r="AN22" s="35" t="n">
        <f aca="true">INDIRECT("V"&amp;COLUMN(AN$1))</f>
        <v>1010</v>
      </c>
    </row>
    <row r="23" customFormat="false" ht="12.75" hidden="false" customHeight="false" outlineLevel="0" collapsed="false">
      <c r="A23" s="34" t="s">
        <v>29</v>
      </c>
      <c r="B23" s="34" t="n">
        <v>607</v>
      </c>
      <c r="C23" s="34" t="n">
        <v>420</v>
      </c>
      <c r="D23" s="34" t="n">
        <v>242</v>
      </c>
      <c r="E23" s="34" t="n">
        <v>1045</v>
      </c>
      <c r="F23" s="34" t="n">
        <v>861</v>
      </c>
      <c r="G23" s="34" t="n">
        <v>707</v>
      </c>
      <c r="H23" s="34" t="n">
        <v>126</v>
      </c>
      <c r="I23" s="34" t="n">
        <v>593</v>
      </c>
      <c r="J23" s="34" t="n">
        <v>151</v>
      </c>
      <c r="K23" s="34" t="n">
        <v>925</v>
      </c>
      <c r="L23" s="34" t="n">
        <v>917</v>
      </c>
      <c r="M23" s="34" t="n">
        <v>346</v>
      </c>
      <c r="N23" s="34" t="n">
        <v>196</v>
      </c>
      <c r="O23" s="34" t="n">
        <v>260</v>
      </c>
      <c r="P23" s="34" t="n">
        <v>913</v>
      </c>
      <c r="Q23" s="34" t="n">
        <v>463</v>
      </c>
      <c r="R23" s="34" t="n">
        <v>532</v>
      </c>
      <c r="S23" s="34" t="n">
        <v>221</v>
      </c>
      <c r="T23" s="34" t="n">
        <v>536</v>
      </c>
      <c r="U23" s="34" t="n">
        <v>702</v>
      </c>
      <c r="V23" s="34" t="n">
        <v>830</v>
      </c>
      <c r="W23" s="36" t="n">
        <v>0</v>
      </c>
      <c r="X23" s="37" t="n">
        <f aca="true">INDIRECT("W"&amp;COLUMN(X$1))</f>
        <v>677</v>
      </c>
      <c r="Y23" s="37" t="n">
        <f aca="true">INDIRECT("W"&amp;COLUMN(Y$1))</f>
        <v>581</v>
      </c>
      <c r="Z23" s="37" t="n">
        <f aca="true">INDIRECT("W"&amp;COLUMN(Z$1))</f>
        <v>849</v>
      </c>
      <c r="AA23" s="37" t="n">
        <f aca="true">INDIRECT("W"&amp;COLUMN(AA$1))</f>
        <v>843</v>
      </c>
      <c r="AB23" s="37" t="n">
        <f aca="true">INDIRECT("W"&amp;COLUMN(AB$1))</f>
        <v>459</v>
      </c>
      <c r="AC23" s="37" t="n">
        <f aca="true">INDIRECT("W"&amp;COLUMN(AC$1))</f>
        <v>665</v>
      </c>
      <c r="AD23" s="35" t="n">
        <f aca="true">INDIRECT("W"&amp;COLUMN(AD$1))</f>
        <v>774</v>
      </c>
      <c r="AE23" s="37" t="n">
        <f aca="true">INDIRECT("W"&amp;COLUMN(AE$1))</f>
        <v>263</v>
      </c>
      <c r="AF23" s="37" t="n">
        <f aca="true">INDIRECT("W"&amp;COLUMN(AF$1))</f>
        <v>1141</v>
      </c>
      <c r="AG23" s="37" t="n">
        <f aca="true">INDIRECT("W"&amp;COLUMN(AG$1))</f>
        <v>1164</v>
      </c>
      <c r="AH23" s="37" t="n">
        <f aca="true">INDIRECT("W"&amp;COLUMN(AH$1))</f>
        <v>934</v>
      </c>
      <c r="AI23" s="37" t="n">
        <f aca="true">INDIRECT("W"&amp;COLUMN(AI$1))</f>
        <v>484</v>
      </c>
      <c r="AJ23" s="37" t="n">
        <f aca="true">INDIRECT("W"&amp;COLUMN(AJ$1))</f>
        <v>326</v>
      </c>
      <c r="AK23" s="37" t="n">
        <f aca="true">INDIRECT("W"&amp;COLUMN(AK$1))</f>
        <v>991</v>
      </c>
      <c r="AL23" s="37" t="n">
        <f aca="true">INDIRECT("W"&amp;COLUMN(AL$1))</f>
        <v>789</v>
      </c>
      <c r="AM23" s="37" t="n">
        <f aca="true">INDIRECT("W"&amp;COLUMN(AM$1))</f>
        <v>415</v>
      </c>
      <c r="AN23" s="35" t="n">
        <f aca="true">INDIRECT("W"&amp;COLUMN(AN$1))</f>
        <v>185</v>
      </c>
    </row>
    <row r="24" customFormat="false" ht="12.75" hidden="false" customHeight="false" outlineLevel="0" collapsed="false">
      <c r="A24" s="34" t="s">
        <v>30</v>
      </c>
      <c r="B24" s="34" t="n">
        <v>179</v>
      </c>
      <c r="C24" s="34" t="n">
        <v>443</v>
      </c>
      <c r="D24" s="34" t="n">
        <v>752</v>
      </c>
      <c r="E24" s="34" t="n">
        <v>357</v>
      </c>
      <c r="F24" s="34" t="n">
        <v>655</v>
      </c>
      <c r="G24" s="34" t="n">
        <v>589</v>
      </c>
      <c r="H24" s="34" t="n">
        <v>790</v>
      </c>
      <c r="I24" s="34" t="n">
        <v>865</v>
      </c>
      <c r="J24" s="34" t="n">
        <v>521</v>
      </c>
      <c r="K24" s="34" t="n">
        <v>952</v>
      </c>
      <c r="L24" s="34" t="n">
        <v>569</v>
      </c>
      <c r="M24" s="34" t="n">
        <v>856</v>
      </c>
      <c r="N24" s="34" t="n">
        <v>867</v>
      </c>
      <c r="O24" s="34" t="n">
        <v>509</v>
      </c>
      <c r="P24" s="34" t="n">
        <v>489</v>
      </c>
      <c r="Q24" s="34" t="n">
        <v>981</v>
      </c>
      <c r="R24" s="34" t="n">
        <v>357</v>
      </c>
      <c r="S24" s="34" t="n">
        <v>625</v>
      </c>
      <c r="T24" s="34" t="n">
        <v>230</v>
      </c>
      <c r="U24" s="34" t="n">
        <v>913</v>
      </c>
      <c r="V24" s="34" t="n">
        <v>752</v>
      </c>
      <c r="W24" s="34" t="n">
        <v>677</v>
      </c>
      <c r="X24" s="36" t="n">
        <v>0</v>
      </c>
      <c r="Y24" s="37" t="n">
        <f aca="true">INDIRECT("X"&amp;COLUMN(Y$1))</f>
        <v>570</v>
      </c>
      <c r="Z24" s="37" t="n">
        <f aca="true">INDIRECT("X"&amp;COLUMN(Z$1))</f>
        <v>957</v>
      </c>
      <c r="AA24" s="37" t="n">
        <f aca="true">INDIRECT("X"&amp;COLUMN(AA$1))</f>
        <v>312</v>
      </c>
      <c r="AB24" s="37" t="n">
        <f aca="true">INDIRECT("X"&amp;COLUMN(AB$1))</f>
        <v>571</v>
      </c>
      <c r="AC24" s="37" t="n">
        <f aca="true">INDIRECT("X"&amp;COLUMN(AC$1))</f>
        <v>695</v>
      </c>
      <c r="AD24" s="35" t="n">
        <f aca="true">INDIRECT("X"&amp;COLUMN(AD$1))</f>
        <v>805</v>
      </c>
      <c r="AE24" s="37" t="n">
        <f aca="true">INDIRECT("X"&amp;COLUMN(AE$1))</f>
        <v>651</v>
      </c>
      <c r="AF24" s="37" t="n">
        <f aca="true">INDIRECT("X"&amp;COLUMN(AF$1))</f>
        <v>502</v>
      </c>
      <c r="AG24" s="37" t="n">
        <f aca="true">INDIRECT("X"&amp;COLUMN(AG$1))</f>
        <v>512</v>
      </c>
      <c r="AH24" s="37" t="n">
        <f aca="true">INDIRECT("X"&amp;COLUMN(AH$1))</f>
        <v>589</v>
      </c>
      <c r="AI24" s="37" t="n">
        <f aca="true">INDIRECT("X"&amp;COLUMN(AI$1))</f>
        <v>386</v>
      </c>
      <c r="AJ24" s="37" t="n">
        <f aca="true">INDIRECT("X"&amp;COLUMN(AJ$1))</f>
        <v>352</v>
      </c>
      <c r="AK24" s="37" t="n">
        <f aca="true">INDIRECT("X"&amp;COLUMN(AK$1))</f>
        <v>347</v>
      </c>
      <c r="AL24" s="37" t="n">
        <f aca="true">INDIRECT("X"&amp;COLUMN(AL$1))</f>
        <v>932</v>
      </c>
      <c r="AM24" s="37" t="n">
        <f aca="true">INDIRECT("X"&amp;COLUMN(AM$1))</f>
        <v>752</v>
      </c>
      <c r="AN24" s="35" t="n">
        <f aca="true">INDIRECT("X"&amp;COLUMN(AN$1))</f>
        <v>753</v>
      </c>
    </row>
    <row r="25" customFormat="false" ht="12.75" hidden="false" customHeight="false" outlineLevel="0" collapsed="false">
      <c r="A25" s="34" t="s">
        <v>31</v>
      </c>
      <c r="B25" s="34" t="n">
        <v>637</v>
      </c>
      <c r="C25" s="34" t="n">
        <v>756</v>
      </c>
      <c r="D25" s="34" t="n">
        <v>452</v>
      </c>
      <c r="E25" s="34" t="n">
        <v>739</v>
      </c>
      <c r="F25" s="34" t="n">
        <v>286</v>
      </c>
      <c r="G25" s="34" t="n">
        <v>132</v>
      </c>
      <c r="H25" s="34" t="n">
        <v>705</v>
      </c>
      <c r="I25" s="34" t="n">
        <v>420</v>
      </c>
      <c r="J25" s="34" t="n">
        <v>605</v>
      </c>
      <c r="K25" s="34" t="n">
        <v>442</v>
      </c>
      <c r="L25" s="34" t="n">
        <v>342</v>
      </c>
      <c r="M25" s="34" t="n">
        <v>514</v>
      </c>
      <c r="N25" s="34" t="n">
        <v>772</v>
      </c>
      <c r="O25" s="34" t="n">
        <v>629</v>
      </c>
      <c r="P25" s="34" t="n">
        <v>338</v>
      </c>
      <c r="Q25" s="34" t="n">
        <v>590</v>
      </c>
      <c r="R25" s="34" t="n">
        <v>212</v>
      </c>
      <c r="S25" s="34" t="n">
        <v>745</v>
      </c>
      <c r="T25" s="34" t="n">
        <v>616</v>
      </c>
      <c r="U25" s="34" t="n">
        <v>448</v>
      </c>
      <c r="V25" s="34" t="n">
        <v>255</v>
      </c>
      <c r="W25" s="34" t="n">
        <v>581</v>
      </c>
      <c r="X25" s="34" t="n">
        <v>570</v>
      </c>
      <c r="Y25" s="36" t="n">
        <v>0</v>
      </c>
      <c r="Z25" s="37" t="n">
        <f aca="true">INDIRECT("Y"&amp;COLUMN(Z$1))</f>
        <v>446</v>
      </c>
      <c r="AA25" s="37" t="n">
        <f aca="true">INDIRECT("Y"&amp;COLUMN(AA$1))</f>
        <v>424</v>
      </c>
      <c r="AB25" s="37" t="n">
        <f aca="true">INDIRECT("Y"&amp;COLUMN(AB$1))</f>
        <v>121</v>
      </c>
      <c r="AC25" s="37" t="n">
        <f aca="true">INDIRECT("Y"&amp;COLUMN(AC$1))</f>
        <v>136</v>
      </c>
      <c r="AD25" s="35" t="n">
        <f aca="true">INDIRECT("Y"&amp;COLUMN(AD$1))</f>
        <v>255</v>
      </c>
      <c r="AE25" s="37" t="n">
        <f aca="true">INDIRECT("Y"&amp;COLUMN(AE$1))</f>
        <v>323</v>
      </c>
      <c r="AF25" s="37" t="n">
        <f aca="true">INDIRECT("Y"&amp;COLUMN(AF$1))</f>
        <v>715</v>
      </c>
      <c r="AG25" s="37" t="n">
        <f aca="true">INDIRECT("Y"&amp;COLUMN(AG$1))</f>
        <v>874</v>
      </c>
      <c r="AH25" s="37" t="n">
        <f aca="true">INDIRECT("Y"&amp;COLUMN(AH$1))</f>
        <v>354</v>
      </c>
      <c r="AI25" s="37" t="n">
        <f aca="true">INDIRECT("Y"&amp;COLUMN(AI$1))</f>
        <v>287</v>
      </c>
      <c r="AJ25" s="37" t="n">
        <f aca="true">INDIRECT("Y"&amp;COLUMN(AJ$1))</f>
        <v>371</v>
      </c>
      <c r="AK25" s="37" t="n">
        <f aca="true">INDIRECT("Y"&amp;COLUMN(AK$1))</f>
        <v>566</v>
      </c>
      <c r="AL25" s="37" t="n">
        <f aca="true">INDIRECT("Y"&amp;COLUMN(AL$1))</f>
        <v>422</v>
      </c>
      <c r="AM25" s="37" t="n">
        <f aca="true">INDIRECT("Y"&amp;COLUMN(AM$1))</f>
        <v>366</v>
      </c>
      <c r="AN25" s="35" t="n">
        <f aca="true">INDIRECT("Y"&amp;COLUMN(AN$1))</f>
        <v>765</v>
      </c>
    </row>
    <row r="26" customFormat="false" ht="12.75" hidden="false" customHeight="false" outlineLevel="0" collapsed="false">
      <c r="A26" s="34" t="s">
        <v>32</v>
      </c>
      <c r="B26" s="34" t="n">
        <v>1024</v>
      </c>
      <c r="C26" s="34" t="n">
        <v>1143</v>
      </c>
      <c r="D26" s="34" t="n">
        <v>619</v>
      </c>
      <c r="E26" s="34" t="n">
        <v>1179</v>
      </c>
      <c r="F26" s="34" t="n">
        <v>709</v>
      </c>
      <c r="G26" s="34" t="n">
        <v>555</v>
      </c>
      <c r="H26" s="34" t="n">
        <v>973</v>
      </c>
      <c r="I26" s="34" t="n">
        <v>270</v>
      </c>
      <c r="J26" s="34" t="n">
        <v>993</v>
      </c>
      <c r="K26" s="34" t="n">
        <v>164</v>
      </c>
      <c r="L26" s="34" t="n">
        <v>765</v>
      </c>
      <c r="M26" s="34" t="n">
        <v>553</v>
      </c>
      <c r="N26" s="34" t="n">
        <v>699</v>
      </c>
      <c r="O26" s="34" t="n">
        <v>1016</v>
      </c>
      <c r="P26" s="34" t="n">
        <v>761</v>
      </c>
      <c r="Q26" s="34" t="n">
        <v>466</v>
      </c>
      <c r="R26" s="34" t="n">
        <v>599</v>
      </c>
      <c r="S26" s="34" t="n">
        <v>1061</v>
      </c>
      <c r="T26" s="34" t="n">
        <v>1003</v>
      </c>
      <c r="U26" s="34" t="n">
        <v>155</v>
      </c>
      <c r="V26" s="34" t="n">
        <v>586</v>
      </c>
      <c r="W26" s="34" t="n">
        <v>849</v>
      </c>
      <c r="X26" s="34" t="n">
        <v>957</v>
      </c>
      <c r="Y26" s="34" t="n">
        <v>446</v>
      </c>
      <c r="Z26" s="36" t="n">
        <v>0</v>
      </c>
      <c r="AA26" s="37" t="n">
        <f aca="true">INDIRECT("Z"&amp;COLUMN(AA$1))</f>
        <v>851</v>
      </c>
      <c r="AB26" s="37" t="n">
        <f aca="true">INDIRECT("Z"&amp;COLUMN(AB$1))</f>
        <v>415</v>
      </c>
      <c r="AC26" s="37" t="n">
        <f aca="true">INDIRECT("Z"&amp;COLUMN(AC$1))</f>
        <v>387</v>
      </c>
      <c r="AD26" s="35" t="n">
        <f aca="true">INDIRECT("Z"&amp;COLUMN(AD$1))</f>
        <v>412</v>
      </c>
      <c r="AE26" s="37" t="n">
        <f aca="true">INDIRECT("Z"&amp;COLUMN(AE$1))</f>
        <v>553</v>
      </c>
      <c r="AF26" s="37" t="n">
        <f aca="true">INDIRECT("Z"&amp;COLUMN(AF$1))</f>
        <v>1152</v>
      </c>
      <c r="AG26" s="37" t="n">
        <f aca="true">INDIRECT("Z"&amp;COLUMN(AG$1))</f>
        <v>1311</v>
      </c>
      <c r="AH26" s="37" t="n">
        <f aca="true">INDIRECT("Z"&amp;COLUMN(AH$1))</f>
        <v>774</v>
      </c>
      <c r="AI26" s="37" t="n">
        <f aca="true">INDIRECT("Z"&amp;COLUMN(AI$1))</f>
        <v>666</v>
      </c>
      <c r="AJ26" s="37" t="n">
        <f aca="true">INDIRECT("Z"&amp;COLUMN(AJ$1))</f>
        <v>771</v>
      </c>
      <c r="AK26" s="37" t="n">
        <f aca="true">INDIRECT("Z"&amp;COLUMN(AK$1))</f>
        <v>1003</v>
      </c>
      <c r="AL26" s="37" t="n">
        <f aca="true">INDIRECT("Z"&amp;COLUMN(AL$1))</f>
        <v>106</v>
      </c>
      <c r="AM26" s="37" t="n">
        <f aca="true">INDIRECT("Z"&amp;COLUMN(AM$1))</f>
        <v>438</v>
      </c>
      <c r="AN26" s="35" t="n">
        <f aca="true">INDIRECT("Z"&amp;COLUMN(AN$1))</f>
        <v>1059</v>
      </c>
    </row>
    <row r="27" customFormat="false" ht="12.75" hidden="false" customHeight="false" outlineLevel="0" collapsed="false">
      <c r="A27" s="34" t="s">
        <v>33</v>
      </c>
      <c r="B27" s="34" t="n">
        <v>498</v>
      </c>
      <c r="C27" s="34" t="n">
        <v>774</v>
      </c>
      <c r="D27" s="34" t="n">
        <v>714</v>
      </c>
      <c r="E27" s="34" t="n">
        <v>325</v>
      </c>
      <c r="F27" s="34" t="n">
        <v>305</v>
      </c>
      <c r="G27" s="34" t="n">
        <v>301</v>
      </c>
      <c r="H27" s="34" t="n">
        <v>958</v>
      </c>
      <c r="I27" s="34" t="n">
        <v>856</v>
      </c>
      <c r="J27" s="34" t="n">
        <v>702</v>
      </c>
      <c r="K27" s="34" t="n">
        <v>787</v>
      </c>
      <c r="L27" s="34" t="n">
        <v>259</v>
      </c>
      <c r="M27" s="34" t="n">
        <v>818</v>
      </c>
      <c r="N27" s="34" t="n">
        <v>1034</v>
      </c>
      <c r="O27" s="34" t="n">
        <v>726</v>
      </c>
      <c r="P27" s="34" t="n">
        <v>179</v>
      </c>
      <c r="Q27" s="34" t="n">
        <v>943</v>
      </c>
      <c r="R27" s="34" t="n">
        <v>315</v>
      </c>
      <c r="S27" s="34" t="n">
        <v>841</v>
      </c>
      <c r="T27" s="34" t="n">
        <v>548</v>
      </c>
      <c r="U27" s="34" t="n">
        <v>854</v>
      </c>
      <c r="V27" s="34" t="n">
        <v>403</v>
      </c>
      <c r="W27" s="34" t="n">
        <v>843</v>
      </c>
      <c r="X27" s="34" t="n">
        <v>312</v>
      </c>
      <c r="Y27" s="34" t="n">
        <v>424</v>
      </c>
      <c r="Z27" s="34" t="n">
        <v>851</v>
      </c>
      <c r="AA27" s="36" t="n">
        <v>0</v>
      </c>
      <c r="AB27" s="37" t="n">
        <f aca="true">INDIRECT("AA"&amp;COLUMN(AB$1))</f>
        <v>532</v>
      </c>
      <c r="AC27" s="37" t="n">
        <f aca="true">INDIRECT("AA"&amp;COLUMN(AC$1))</f>
        <v>474</v>
      </c>
      <c r="AD27" s="35" t="n">
        <f aca="true">INDIRECT("AA"&amp;COLUMN(AD$1))</f>
        <v>593</v>
      </c>
      <c r="AE27" s="37" t="n">
        <f aca="true">INDIRECT("AA"&amp;COLUMN(AE$1))</f>
        <v>615</v>
      </c>
      <c r="AF27" s="37" t="n">
        <f aca="true">INDIRECT("AA"&amp;COLUMN(AF$1))</f>
        <v>300</v>
      </c>
      <c r="AG27" s="37" t="n">
        <f aca="true">INDIRECT("AA"&amp;COLUMN(AG$1))</f>
        <v>458</v>
      </c>
      <c r="AH27" s="37" t="n">
        <f aca="true">INDIRECT("AA"&amp;COLUMN(AH$1))</f>
        <v>282</v>
      </c>
      <c r="AI27" s="37" t="n">
        <f aca="true">INDIRECT("AA"&amp;COLUMN(AI$1))</f>
        <v>393</v>
      </c>
      <c r="AJ27" s="37" t="n">
        <f aca="true">INDIRECT("AA"&amp;COLUMN(AJ$1))</f>
        <v>523</v>
      </c>
      <c r="AK27" s="37" t="n">
        <f aca="true">INDIRECT("AA"&amp;COLUMN(AK$1))</f>
        <v>150</v>
      </c>
      <c r="AL27" s="37" t="n">
        <f aca="true">INDIRECT("AA"&amp;COLUMN(AL$1))</f>
        <v>828</v>
      </c>
      <c r="AM27" s="37" t="n">
        <f aca="true">INDIRECT("AA"&amp;COLUMN(AM$1))</f>
        <v>716</v>
      </c>
      <c r="AN27" s="35" t="n">
        <f aca="true">INDIRECT("AA"&amp;COLUMN(AN$1))</f>
        <v>984</v>
      </c>
    </row>
    <row r="28" customFormat="false" ht="12.75" hidden="false" customHeight="false" outlineLevel="0" collapsed="false">
      <c r="A28" s="34" t="s">
        <v>34</v>
      </c>
      <c r="B28" s="34" t="n">
        <v>639</v>
      </c>
      <c r="C28" s="34" t="n">
        <v>759</v>
      </c>
      <c r="D28" s="34" t="n">
        <v>292</v>
      </c>
      <c r="E28" s="34" t="n">
        <v>845</v>
      </c>
      <c r="F28" s="34" t="n">
        <v>398</v>
      </c>
      <c r="G28" s="34" t="n">
        <v>245</v>
      </c>
      <c r="H28" s="34" t="n">
        <v>581</v>
      </c>
      <c r="I28" s="34" t="n">
        <v>315</v>
      </c>
      <c r="J28" s="34" t="n">
        <v>515</v>
      </c>
      <c r="K28" s="34" t="n">
        <v>459</v>
      </c>
      <c r="L28" s="34" t="n">
        <v>453</v>
      </c>
      <c r="M28" s="34" t="n">
        <v>389</v>
      </c>
      <c r="N28" s="34" t="n">
        <v>650</v>
      </c>
      <c r="O28" s="34" t="n">
        <v>634</v>
      </c>
      <c r="P28" s="34" t="n">
        <v>450</v>
      </c>
      <c r="Q28" s="34" t="n">
        <v>473</v>
      </c>
      <c r="R28" s="34" t="n">
        <v>213</v>
      </c>
      <c r="S28" s="34" t="n">
        <v>666</v>
      </c>
      <c r="T28" s="34" t="n">
        <v>617</v>
      </c>
      <c r="U28" s="34" t="n">
        <v>348</v>
      </c>
      <c r="V28" s="34" t="n">
        <v>365</v>
      </c>
      <c r="W28" s="34" t="n">
        <v>459</v>
      </c>
      <c r="X28" s="34" t="n">
        <v>571</v>
      </c>
      <c r="Y28" s="34" t="n">
        <v>121</v>
      </c>
      <c r="Z28" s="34" t="n">
        <v>415</v>
      </c>
      <c r="AA28" s="34" t="n">
        <v>532</v>
      </c>
      <c r="AB28" s="36" t="n">
        <v>0</v>
      </c>
      <c r="AC28" s="37" t="n">
        <f aca="true">INDIRECT("Ab"&amp;COLUMN(AC$1))</f>
        <v>205</v>
      </c>
      <c r="AD28" s="35" t="n">
        <f aca="true">INDIRECT("Ab"&amp;COLUMN(AD$1))</f>
        <v>315</v>
      </c>
      <c r="AE28" s="37" t="n">
        <f aca="true">INDIRECT("Ab"&amp;COLUMN(AE$1))</f>
        <v>200</v>
      </c>
      <c r="AF28" s="37" t="n">
        <f aca="true">INDIRECT("Ab"&amp;COLUMN(AF$1))</f>
        <v>831</v>
      </c>
      <c r="AG28" s="37" t="n">
        <f aca="true">INDIRECT("Ab"&amp;COLUMN(AG$1))</f>
        <v>984</v>
      </c>
      <c r="AH28" s="37" t="n">
        <f aca="true">INDIRECT("Ab"&amp;COLUMN(AH$1))</f>
        <v>470</v>
      </c>
      <c r="AI28" s="37" t="n">
        <f aca="true">INDIRECT("Ab"&amp;COLUMN(AI$1))</f>
        <v>289</v>
      </c>
      <c r="AJ28" s="37" t="n">
        <f aca="true">INDIRECT("Ab"&amp;COLUMN(AJ$1))</f>
        <v>394</v>
      </c>
      <c r="AK28" s="37" t="n">
        <f aca="true">INDIRECT("Ab"&amp;COLUMN(AK$1))</f>
        <v>682</v>
      </c>
      <c r="AL28" s="37" t="n">
        <f aca="true">INDIRECT("Ab"&amp;COLUMN(AL$1))</f>
        <v>402</v>
      </c>
      <c r="AM28" s="37" t="n">
        <f aca="true">INDIRECT("Ab"&amp;COLUMN(AM$1))</f>
        <v>250</v>
      </c>
      <c r="AN28" s="35" t="n">
        <f aca="true">INDIRECT("Ab"&amp;COLUMN(AN$1))</f>
        <v>643</v>
      </c>
    </row>
    <row r="29" customFormat="false" ht="12.75" hidden="false" customHeight="false" outlineLevel="0" collapsed="false">
      <c r="A29" s="34" t="s">
        <v>35</v>
      </c>
      <c r="B29" s="34" t="n">
        <v>763</v>
      </c>
      <c r="C29" s="34" t="n">
        <v>883</v>
      </c>
      <c r="D29" s="34" t="n">
        <v>496</v>
      </c>
      <c r="E29" s="34" t="n">
        <v>778</v>
      </c>
      <c r="F29" s="34" t="n">
        <v>331</v>
      </c>
      <c r="G29" s="34" t="n">
        <v>178</v>
      </c>
      <c r="H29" s="34" t="n">
        <v>787</v>
      </c>
      <c r="I29" s="34" t="n">
        <v>483</v>
      </c>
      <c r="J29" s="34" t="n">
        <v>732</v>
      </c>
      <c r="K29" s="34" t="n">
        <v>315</v>
      </c>
      <c r="L29" s="34" t="n">
        <v>386</v>
      </c>
      <c r="M29" s="34" t="n">
        <v>595</v>
      </c>
      <c r="N29" s="34" t="n">
        <v>855</v>
      </c>
      <c r="O29" s="34" t="n">
        <v>758</v>
      </c>
      <c r="P29" s="34" t="n">
        <v>382</v>
      </c>
      <c r="Q29" s="34" t="n">
        <v>671</v>
      </c>
      <c r="R29" s="34" t="n">
        <v>337</v>
      </c>
      <c r="S29" s="34" t="n">
        <v>868</v>
      </c>
      <c r="T29" s="34" t="n">
        <v>742</v>
      </c>
      <c r="U29" s="34" t="n">
        <v>408</v>
      </c>
      <c r="V29" s="34" t="n">
        <v>264</v>
      </c>
      <c r="W29" s="34" t="n">
        <v>665</v>
      </c>
      <c r="X29" s="34" t="n">
        <v>695</v>
      </c>
      <c r="Y29" s="34" t="n">
        <v>136</v>
      </c>
      <c r="Z29" s="34" t="n">
        <v>387</v>
      </c>
      <c r="AA29" s="34" t="n">
        <v>474</v>
      </c>
      <c r="AB29" s="34" t="n">
        <v>205</v>
      </c>
      <c r="AC29" s="36" t="n">
        <v>0</v>
      </c>
      <c r="AD29" s="35" t="n">
        <f aca="true">INDIRECT("AC"&amp;COLUMN(AD$1))</f>
        <v>125</v>
      </c>
      <c r="AE29" s="37" t="n">
        <f aca="true">INDIRECT("AC"&amp;COLUMN(AE$1))</f>
        <v>404</v>
      </c>
      <c r="AF29" s="37" t="n">
        <f aca="true">INDIRECT("AC"&amp;COLUMN(AF$1))</f>
        <v>766</v>
      </c>
      <c r="AG29" s="37" t="n">
        <f aca="true">INDIRECT("AC"&amp;COLUMN(AG$1))</f>
        <v>924</v>
      </c>
      <c r="AH29" s="37" t="n">
        <f aca="true">INDIRECT("AC"&amp;COLUMN(AH$1))</f>
        <v>405</v>
      </c>
      <c r="AI29" s="37" t="n">
        <f aca="true">INDIRECT("AC"&amp;COLUMN(AI$1))</f>
        <v>411</v>
      </c>
      <c r="AJ29" s="37" t="n">
        <f aca="true">INDIRECT("AC"&amp;COLUMN(AJ$1))</f>
        <v>516</v>
      </c>
      <c r="AK29" s="37" t="n">
        <f aca="true">INDIRECT("AC"&amp;COLUMN(AK$1))</f>
        <v>616</v>
      </c>
      <c r="AL29" s="37" t="n">
        <f aca="true">INDIRECT("AC"&amp;COLUMN(AL$1))</f>
        <v>371</v>
      </c>
      <c r="AM29" s="37" t="n">
        <f aca="true">INDIRECT("AC"&amp;COLUMN(AM$1))</f>
        <v>447</v>
      </c>
      <c r="AN29" s="35" t="n">
        <f aca="true">INDIRECT("AC"&amp;COLUMN(AN$1))</f>
        <v>846</v>
      </c>
    </row>
    <row r="30" customFormat="false" ht="12.75" hidden="false" customHeight="false" outlineLevel="0" collapsed="false">
      <c r="A30" s="35" t="s">
        <v>36</v>
      </c>
      <c r="B30" s="35" t="n">
        <v>873</v>
      </c>
      <c r="C30" s="35" t="n">
        <v>993</v>
      </c>
      <c r="D30" s="35" t="n">
        <v>606</v>
      </c>
      <c r="E30" s="35" t="n">
        <v>897</v>
      </c>
      <c r="F30" s="35" t="n">
        <v>290</v>
      </c>
      <c r="G30" s="35" t="n">
        <v>297</v>
      </c>
      <c r="H30" s="35" t="n">
        <v>896</v>
      </c>
      <c r="I30" s="35" t="n">
        <v>593</v>
      </c>
      <c r="J30" s="35" t="n">
        <v>842</v>
      </c>
      <c r="K30" s="35" t="n">
        <v>292</v>
      </c>
      <c r="L30" s="35" t="n">
        <v>383</v>
      </c>
      <c r="M30" s="35" t="n">
        <v>704</v>
      </c>
      <c r="N30" s="35" t="n">
        <v>965</v>
      </c>
      <c r="O30" s="35" t="n">
        <v>868</v>
      </c>
      <c r="P30" s="35" t="n">
        <v>439</v>
      </c>
      <c r="Q30" s="35" t="n">
        <v>781</v>
      </c>
      <c r="R30" s="35" t="n">
        <v>447</v>
      </c>
      <c r="S30" s="35" t="n">
        <v>978</v>
      </c>
      <c r="T30" s="35" t="n">
        <v>851</v>
      </c>
      <c r="U30" s="35" t="n">
        <v>518</v>
      </c>
      <c r="V30" s="35" t="n">
        <v>196</v>
      </c>
      <c r="W30" s="35" t="n">
        <v>774</v>
      </c>
      <c r="X30" s="35" t="n">
        <v>805</v>
      </c>
      <c r="Y30" s="35" t="n">
        <v>255</v>
      </c>
      <c r="Z30" s="35" t="n">
        <v>412</v>
      </c>
      <c r="AA30" s="35" t="n">
        <v>593</v>
      </c>
      <c r="AB30" s="35" t="n">
        <v>315</v>
      </c>
      <c r="AC30" s="35" t="n">
        <v>125</v>
      </c>
      <c r="AD30" s="36" t="n">
        <v>0</v>
      </c>
      <c r="AE30" s="37" t="n">
        <f aca="true">INDIRECT("AD"&amp;COLUMN(AE$1))</f>
        <v>515</v>
      </c>
      <c r="AF30" s="37" t="n">
        <f aca="true">INDIRECT("AD"&amp;COLUMN(AF$1))</f>
        <v>885</v>
      </c>
      <c r="AG30" s="37" t="n">
        <f aca="true">INDIRECT("AD"&amp;COLUMN(AG$1))</f>
        <v>943</v>
      </c>
      <c r="AH30" s="37" t="n">
        <f aca="true">INDIRECT("AD"&amp;COLUMN(AH$1))</f>
        <v>400</v>
      </c>
      <c r="AI30" s="37" t="n">
        <f aca="true">INDIRECT("AD"&amp;COLUMN(AI$1))</f>
        <v>522</v>
      </c>
      <c r="AJ30" s="37" t="n">
        <f aca="true">INDIRECT("AD"&amp;COLUMN(AJ$1))</f>
        <v>627</v>
      </c>
      <c r="AK30" s="37" t="n">
        <f aca="true">INDIRECT("AD"&amp;COLUMN(AK$1))</f>
        <v>735</v>
      </c>
      <c r="AL30" s="37" t="n">
        <f aca="true">INDIRECT("AD"&amp;COLUMN(AL$1))</f>
        <v>482</v>
      </c>
      <c r="AM30" s="37" t="n">
        <f aca="true">INDIRECT("AD"&amp;COLUMN(AM$1))</f>
        <v>558</v>
      </c>
      <c r="AN30" s="35" t="n">
        <f aca="true">INDIRECT("AD"&amp;COLUMN(AN$1))</f>
        <v>957</v>
      </c>
    </row>
    <row r="31" customFormat="false" ht="12.75" hidden="false" customHeight="false" outlineLevel="0" collapsed="false">
      <c r="A31" s="34" t="s">
        <v>37</v>
      </c>
      <c r="B31" s="34" t="n">
        <v>677</v>
      </c>
      <c r="C31" s="34" t="n">
        <v>671</v>
      </c>
      <c r="D31" s="34" t="n">
        <v>93</v>
      </c>
      <c r="E31" s="34" t="n">
        <v>919</v>
      </c>
      <c r="F31" s="34" t="n">
        <v>601</v>
      </c>
      <c r="G31" s="34" t="n">
        <v>448</v>
      </c>
      <c r="H31" s="34" t="n">
        <v>385</v>
      </c>
      <c r="I31" s="34" t="n">
        <v>344</v>
      </c>
      <c r="J31" s="34" t="n">
        <v>319</v>
      </c>
      <c r="K31" s="34" t="n">
        <v>660</v>
      </c>
      <c r="L31" s="34" t="n">
        <v>655</v>
      </c>
      <c r="M31" s="34" t="n">
        <v>192</v>
      </c>
      <c r="N31" s="34" t="n">
        <v>453</v>
      </c>
      <c r="O31" s="34" t="n">
        <v>514</v>
      </c>
      <c r="P31" s="34" t="n">
        <v>652</v>
      </c>
      <c r="Q31" s="34" t="n">
        <v>314</v>
      </c>
      <c r="R31" s="34" t="n">
        <v>297</v>
      </c>
      <c r="S31" s="34" t="n">
        <v>470</v>
      </c>
      <c r="T31" s="34" t="n">
        <v>655</v>
      </c>
      <c r="U31" s="34" t="n">
        <v>408</v>
      </c>
      <c r="V31" s="34" t="n">
        <v>567</v>
      </c>
      <c r="W31" s="34" t="n">
        <v>263</v>
      </c>
      <c r="X31" s="34" t="n">
        <v>651</v>
      </c>
      <c r="Y31" s="34" t="n">
        <v>323</v>
      </c>
      <c r="Z31" s="34" t="n">
        <v>553</v>
      </c>
      <c r="AA31" s="34" t="n">
        <v>615</v>
      </c>
      <c r="AB31" s="34" t="n">
        <v>200</v>
      </c>
      <c r="AC31" s="34" t="n">
        <v>404</v>
      </c>
      <c r="AD31" s="34" t="n">
        <v>515</v>
      </c>
      <c r="AE31" s="36" t="n">
        <v>0</v>
      </c>
      <c r="AF31" s="37" t="n">
        <f aca="true">INDIRECT("AE"&amp;COLUMN(AF$1))</f>
        <v>908</v>
      </c>
      <c r="AG31" s="37" t="n">
        <f aca="true">INDIRECT("AE"&amp;COLUMN(AG$1))</f>
        <v>1066</v>
      </c>
      <c r="AH31" s="37" t="n">
        <f aca="true">INDIRECT("AE"&amp;COLUMN(AH$1))</f>
        <v>677</v>
      </c>
      <c r="AI31" s="37" t="n">
        <f aca="true">INDIRECT("AE"&amp;COLUMN(AI$1))</f>
        <v>264</v>
      </c>
      <c r="AJ31" s="37" t="n">
        <f aca="true">INDIRECT("AE"&amp;COLUMN(AJ$1))</f>
        <v>269</v>
      </c>
      <c r="AK31" s="37" t="n">
        <f aca="true">INDIRECT("AE"&amp;COLUMN(AK$1))</f>
        <v>758</v>
      </c>
      <c r="AL31" s="37" t="n">
        <f aca="true">INDIRECT("AE"&amp;COLUMN(AL$1))</f>
        <v>463</v>
      </c>
      <c r="AM31" s="37" t="n">
        <f aca="true">INDIRECT("AE"&amp;COLUMN(AM$1))</f>
        <v>149</v>
      </c>
      <c r="AN31" s="35" t="n">
        <f aca="true">INDIRECT("AE"&amp;COLUMN(AN$1))</f>
        <v>447</v>
      </c>
    </row>
    <row r="32" customFormat="false" ht="12.75" hidden="false" customHeight="false" outlineLevel="0" collapsed="false">
      <c r="A32" s="39" t="s">
        <v>38</v>
      </c>
      <c r="B32" s="34" t="n">
        <v>681</v>
      </c>
      <c r="C32" s="34" t="n">
        <v>953</v>
      </c>
      <c r="D32" s="34" t="n">
        <v>1010</v>
      </c>
      <c r="E32" s="34" t="n">
        <v>191</v>
      </c>
      <c r="F32" s="34" t="n">
        <v>598</v>
      </c>
      <c r="G32" s="34" t="n">
        <v>595</v>
      </c>
      <c r="H32" s="34" t="n">
        <v>1262</v>
      </c>
      <c r="I32" s="34" t="n">
        <v>1161</v>
      </c>
      <c r="J32" s="34" t="n">
        <v>1016</v>
      </c>
      <c r="K32" s="34" t="n">
        <v>1093</v>
      </c>
      <c r="L32" s="34" t="n">
        <v>469</v>
      </c>
      <c r="M32" s="34" t="n">
        <v>1113</v>
      </c>
      <c r="N32" s="34" t="n">
        <v>1331</v>
      </c>
      <c r="O32" s="34" t="n">
        <v>1009</v>
      </c>
      <c r="P32" s="34" t="n">
        <v>474</v>
      </c>
      <c r="Q32" s="34" t="n">
        <v>1236</v>
      </c>
      <c r="R32" s="34" t="n">
        <v>611</v>
      </c>
      <c r="S32" s="34" t="n">
        <v>1131</v>
      </c>
      <c r="T32" s="34" t="n">
        <v>741</v>
      </c>
      <c r="U32" s="34" t="n">
        <v>1174</v>
      </c>
      <c r="V32" s="34" t="n">
        <v>696</v>
      </c>
      <c r="W32" s="34" t="n">
        <v>1141</v>
      </c>
      <c r="X32" s="34" t="n">
        <v>502</v>
      </c>
      <c r="Y32" s="34" t="n">
        <v>715</v>
      </c>
      <c r="Z32" s="34" t="n">
        <v>1152</v>
      </c>
      <c r="AA32" s="34" t="n">
        <v>300</v>
      </c>
      <c r="AB32" s="34" t="n">
        <v>831</v>
      </c>
      <c r="AC32" s="34" t="n">
        <v>766</v>
      </c>
      <c r="AD32" s="34" t="n">
        <v>885</v>
      </c>
      <c r="AE32" s="34" t="n">
        <v>908</v>
      </c>
      <c r="AF32" s="36" t="n">
        <v>0</v>
      </c>
      <c r="AG32" s="37" t="n">
        <f aca="true">INDIRECT("AF"&amp;COLUMN(AG$1))</f>
        <v>189</v>
      </c>
      <c r="AH32" s="37" t="n">
        <f aca="true">INDIRECT("AF"&amp;COLUMN(AH$1))</f>
        <v>451</v>
      </c>
      <c r="AI32" s="37" t="n">
        <f aca="true">INDIRECT("AF"&amp;COLUMN(AI$1))</f>
        <v>688</v>
      </c>
      <c r="AJ32" s="37" t="n">
        <f aca="true">INDIRECT("AF"&amp;COLUMN(AJ$1))</f>
        <v>817</v>
      </c>
      <c r="AK32" s="37" t="n">
        <f aca="true">INDIRECT("AF"&amp;COLUMN(AK$1))</f>
        <v>151</v>
      </c>
      <c r="AL32" s="37" t="n">
        <f aca="true">INDIRECT("AF"&amp;COLUMN(AL$1))</f>
        <v>1139</v>
      </c>
      <c r="AM32" s="37" t="n">
        <f aca="true">INDIRECT("AF"&amp;COLUMN(AM$1))</f>
        <v>1097</v>
      </c>
      <c r="AN32" s="35" t="n">
        <f aca="true">INDIRECT("AF"&amp;COLUMN(AN$1))</f>
        <v>1278</v>
      </c>
    </row>
    <row r="33" customFormat="false" ht="12.75" hidden="false" customHeight="false" outlineLevel="0" collapsed="false">
      <c r="A33" s="39" t="s">
        <v>2</v>
      </c>
      <c r="B33" s="34" t="n">
        <v>691</v>
      </c>
      <c r="C33" s="34" t="n">
        <v>963</v>
      </c>
      <c r="D33" s="34" t="n">
        <v>1169</v>
      </c>
      <c r="E33" s="34" t="n">
        <v>171</v>
      </c>
      <c r="F33" s="34" t="n">
        <v>663</v>
      </c>
      <c r="G33" s="34" t="n">
        <v>753</v>
      </c>
      <c r="H33" s="34" t="n">
        <v>1323</v>
      </c>
      <c r="I33" s="34" t="n">
        <v>1319</v>
      </c>
      <c r="J33" s="34" t="n">
        <v>1025</v>
      </c>
      <c r="K33" s="34" t="n">
        <v>1251</v>
      </c>
      <c r="L33" s="34" t="n">
        <v>568</v>
      </c>
      <c r="M33" s="34" t="n">
        <v>1272</v>
      </c>
      <c r="N33" s="34" t="n">
        <v>1390</v>
      </c>
      <c r="O33" s="34" t="n">
        <v>1019</v>
      </c>
      <c r="P33" s="34" t="n">
        <v>633</v>
      </c>
      <c r="Q33" s="34" t="n">
        <v>1395</v>
      </c>
      <c r="R33" s="34" t="n">
        <v>768</v>
      </c>
      <c r="S33" s="34" t="n">
        <v>1141</v>
      </c>
      <c r="T33" s="34" t="n">
        <v>750</v>
      </c>
      <c r="U33" s="34" t="n">
        <v>1332</v>
      </c>
      <c r="V33" s="34" t="n">
        <v>761</v>
      </c>
      <c r="W33" s="34" t="n">
        <v>1164</v>
      </c>
      <c r="X33" s="34" t="n">
        <v>512</v>
      </c>
      <c r="Y33" s="34" t="n">
        <v>874</v>
      </c>
      <c r="Z33" s="34" t="n">
        <v>1311</v>
      </c>
      <c r="AA33" s="34" t="n">
        <v>458</v>
      </c>
      <c r="AB33" s="34" t="n">
        <v>984</v>
      </c>
      <c r="AC33" s="34" t="n">
        <v>924</v>
      </c>
      <c r="AD33" s="34" t="n">
        <v>943</v>
      </c>
      <c r="AE33" s="34" t="n">
        <v>1066</v>
      </c>
      <c r="AF33" s="34" t="n">
        <v>189</v>
      </c>
      <c r="AG33" s="36" t="n">
        <v>0</v>
      </c>
      <c r="AH33" s="37" t="n">
        <f aca="true">INDIRECT("AG"&amp;COLUMN(AH$1))</f>
        <v>548</v>
      </c>
      <c r="AI33" s="37" t="n">
        <f aca="true">INDIRECT("AG"&amp;COLUMN(AI$1))</f>
        <v>847</v>
      </c>
      <c r="AJ33" s="37" t="n">
        <f aca="true">INDIRECT("AG"&amp;COLUMN(AJ$1))</f>
        <v>856</v>
      </c>
      <c r="AK33" s="37" t="n">
        <f aca="true">INDIRECT("AG"&amp;COLUMN(AK$1))</f>
        <v>309</v>
      </c>
      <c r="AL33" s="37" t="n">
        <f aca="true">INDIRECT("AG"&amp;COLUMN(AL$1))</f>
        <v>1297</v>
      </c>
      <c r="AM33" s="37" t="n">
        <f aca="true">INDIRECT("AG"&amp;COLUMN(AM$1))</f>
        <v>1256</v>
      </c>
      <c r="AN33" s="35" t="n">
        <f aca="true">INDIRECT("AG"&amp;COLUMN(AN$1))</f>
        <v>1287</v>
      </c>
    </row>
    <row r="34" customFormat="false" ht="12.75" hidden="false" customHeight="false" outlineLevel="0" collapsed="false">
      <c r="A34" s="39" t="s">
        <v>39</v>
      </c>
      <c r="B34" s="34" t="n">
        <v>768</v>
      </c>
      <c r="C34" s="34" t="n">
        <v>1014</v>
      </c>
      <c r="D34" s="34" t="n">
        <v>766</v>
      </c>
      <c r="E34" s="34" t="n">
        <v>586</v>
      </c>
      <c r="F34" s="34" t="n">
        <v>118</v>
      </c>
      <c r="G34" s="34" t="n">
        <v>233</v>
      </c>
      <c r="H34" s="34" t="n">
        <v>1056</v>
      </c>
      <c r="I34" s="34" t="n">
        <v>783</v>
      </c>
      <c r="J34" s="34" t="n">
        <v>863</v>
      </c>
      <c r="K34" s="34" t="n">
        <v>714</v>
      </c>
      <c r="L34" s="34" t="n">
        <v>24</v>
      </c>
      <c r="M34" s="34" t="n">
        <v>864</v>
      </c>
      <c r="N34" s="34" t="n">
        <v>1125</v>
      </c>
      <c r="O34" s="34" t="n">
        <v>869</v>
      </c>
      <c r="P34" s="34" t="n">
        <v>79</v>
      </c>
      <c r="Q34" s="34" t="n">
        <v>941</v>
      </c>
      <c r="R34" s="34" t="n">
        <v>471</v>
      </c>
      <c r="S34" s="34" t="n">
        <v>999</v>
      </c>
      <c r="T34" s="34" t="n">
        <v>828</v>
      </c>
      <c r="U34" s="34" t="n">
        <v>796</v>
      </c>
      <c r="V34" s="34" t="n">
        <v>216</v>
      </c>
      <c r="W34" s="34" t="n">
        <v>934</v>
      </c>
      <c r="X34" s="34" t="n">
        <v>589</v>
      </c>
      <c r="Y34" s="34" t="n">
        <v>354</v>
      </c>
      <c r="Z34" s="34" t="n">
        <v>774</v>
      </c>
      <c r="AA34" s="34" t="n">
        <v>282</v>
      </c>
      <c r="AB34" s="34" t="n">
        <v>470</v>
      </c>
      <c r="AC34" s="34" t="n">
        <v>405</v>
      </c>
      <c r="AD34" s="34" t="n">
        <v>400</v>
      </c>
      <c r="AE34" s="34" t="n">
        <v>677</v>
      </c>
      <c r="AF34" s="34" t="n">
        <v>451</v>
      </c>
      <c r="AG34" s="34" t="n">
        <v>548</v>
      </c>
      <c r="AH34" s="36" t="n">
        <v>0</v>
      </c>
      <c r="AI34" s="37" t="n">
        <f aca="true">INDIRECT("AH"&amp;COLUMN(AI$1))</f>
        <v>546</v>
      </c>
      <c r="AJ34" s="37" t="n">
        <f aca="true">INDIRECT("AH"&amp;COLUMN(AJ$1))</f>
        <v>672</v>
      </c>
      <c r="AK34" s="37" t="n">
        <f aca="true">INDIRECT("AH"&amp;COLUMN(AK$1))</f>
        <v>427</v>
      </c>
      <c r="AL34" s="37" t="n">
        <f aca="true">INDIRECT("AH"&amp;COLUMN(AL$1))</f>
        <v>760</v>
      </c>
      <c r="AM34" s="37" t="n">
        <f aca="true">INDIRECT("AH"&amp;COLUMN(AM$1))</f>
        <v>718</v>
      </c>
      <c r="AN34" s="35" t="n">
        <f aca="true">INDIRECT("AH"&amp;COLUMN(AN$1))</f>
        <v>1117</v>
      </c>
    </row>
    <row r="35" customFormat="false" ht="12.75" hidden="false" customHeight="false" outlineLevel="0" collapsed="false">
      <c r="A35" s="34" t="s">
        <v>40</v>
      </c>
      <c r="B35" s="34" t="n">
        <v>418</v>
      </c>
      <c r="C35" s="34" t="n">
        <v>496</v>
      </c>
      <c r="D35" s="34" t="n">
        <v>367</v>
      </c>
      <c r="E35" s="34" t="n">
        <v>697</v>
      </c>
      <c r="F35" s="34" t="n">
        <v>472</v>
      </c>
      <c r="G35" s="34" t="n">
        <v>318</v>
      </c>
      <c r="H35" s="34" t="n">
        <v>603</v>
      </c>
      <c r="I35" s="34" t="n">
        <v>601</v>
      </c>
      <c r="J35" s="34" t="n">
        <v>345</v>
      </c>
      <c r="K35" s="34" t="n">
        <v>667</v>
      </c>
      <c r="L35" s="34" t="n">
        <v>526</v>
      </c>
      <c r="M35" s="34" t="n">
        <v>470</v>
      </c>
      <c r="N35" s="34" t="n">
        <v>688</v>
      </c>
      <c r="O35" s="34" t="n">
        <v>371</v>
      </c>
      <c r="P35" s="34" t="n">
        <v>482</v>
      </c>
      <c r="Q35" s="34" t="n">
        <v>593</v>
      </c>
      <c r="R35" s="34" t="n">
        <v>75</v>
      </c>
      <c r="S35" s="34" t="n">
        <v>481</v>
      </c>
      <c r="T35" s="34" t="n">
        <v>396</v>
      </c>
      <c r="U35" s="34" t="n">
        <v>635</v>
      </c>
      <c r="V35" s="34" t="n">
        <v>531</v>
      </c>
      <c r="W35" s="34" t="n">
        <v>484</v>
      </c>
      <c r="X35" s="34" t="n">
        <v>386</v>
      </c>
      <c r="Y35" s="34" t="n">
        <v>287</v>
      </c>
      <c r="Z35" s="34" t="n">
        <v>666</v>
      </c>
      <c r="AA35" s="34" t="n">
        <v>393</v>
      </c>
      <c r="AB35" s="34" t="n">
        <v>289</v>
      </c>
      <c r="AC35" s="34" t="n">
        <v>411</v>
      </c>
      <c r="AD35" s="34" t="n">
        <v>522</v>
      </c>
      <c r="AE35" s="34" t="n">
        <v>264</v>
      </c>
      <c r="AF35" s="34" t="n">
        <v>688</v>
      </c>
      <c r="AG35" s="34" t="n">
        <v>847</v>
      </c>
      <c r="AH35" s="34" t="n">
        <v>546</v>
      </c>
      <c r="AI35" s="36" t="n">
        <v>0</v>
      </c>
      <c r="AJ35" s="37" t="n">
        <f aca="true">INDIRECT("AI"&amp;COLUMN(AJ$1))</f>
        <v>118</v>
      </c>
      <c r="AK35" s="37" t="n">
        <f aca="true">INDIRECT("AI"&amp;COLUMN(AK$1))</f>
        <v>538</v>
      </c>
      <c r="AL35" s="37" t="n">
        <f aca="true">INDIRECT("AI"&amp;COLUMN(AL$1))</f>
        <v>650</v>
      </c>
      <c r="AM35" s="37" t="n">
        <f aca="true">INDIRECT("AI"&amp;COLUMN(AM$1))</f>
        <v>366</v>
      </c>
      <c r="AN35" s="35" t="n">
        <f aca="true">INDIRECT("AI"&amp;COLUMN(AN$1))</f>
        <v>615</v>
      </c>
    </row>
    <row r="36" customFormat="false" ht="12.75" hidden="false" customHeight="false" outlineLevel="0" collapsed="false">
      <c r="A36" s="34" t="s">
        <v>41</v>
      </c>
      <c r="B36" s="34" t="n">
        <v>383</v>
      </c>
      <c r="C36" s="34" t="n">
        <v>386</v>
      </c>
      <c r="D36" s="34" t="n">
        <v>303</v>
      </c>
      <c r="E36" s="34" t="n">
        <v>691</v>
      </c>
      <c r="F36" s="34" t="n">
        <v>597</v>
      </c>
      <c r="G36" s="34" t="n">
        <v>444</v>
      </c>
      <c r="H36" s="34" t="n">
        <v>445</v>
      </c>
      <c r="I36" s="34" t="n">
        <v>692</v>
      </c>
      <c r="J36" s="34" t="n">
        <v>188</v>
      </c>
      <c r="K36" s="34" t="n">
        <v>772</v>
      </c>
      <c r="L36" s="34" t="n">
        <v>652</v>
      </c>
      <c r="M36" s="34" t="n">
        <v>406</v>
      </c>
      <c r="N36" s="34" t="n">
        <v>522</v>
      </c>
      <c r="O36" s="34" t="n">
        <v>261</v>
      </c>
      <c r="P36" s="34" t="n">
        <v>612</v>
      </c>
      <c r="Q36" s="34" t="n">
        <v>529</v>
      </c>
      <c r="R36" s="34" t="n">
        <v>186</v>
      </c>
      <c r="S36" s="34" t="n">
        <v>341</v>
      </c>
      <c r="T36" s="34" t="n">
        <v>362</v>
      </c>
      <c r="U36" s="34" t="n">
        <v>740</v>
      </c>
      <c r="V36" s="34" t="n">
        <v>636</v>
      </c>
      <c r="W36" s="34" t="n">
        <v>326</v>
      </c>
      <c r="X36" s="34" t="n">
        <v>352</v>
      </c>
      <c r="Y36" s="34" t="n">
        <v>371</v>
      </c>
      <c r="Z36" s="34" t="n">
        <v>771</v>
      </c>
      <c r="AA36" s="34" t="n">
        <v>523</v>
      </c>
      <c r="AB36" s="34" t="n">
        <v>394</v>
      </c>
      <c r="AC36" s="34" t="n">
        <v>516</v>
      </c>
      <c r="AD36" s="34" t="n">
        <v>627</v>
      </c>
      <c r="AE36" s="34" t="n">
        <v>269</v>
      </c>
      <c r="AF36" s="34" t="n">
        <v>817</v>
      </c>
      <c r="AG36" s="34" t="n">
        <v>856</v>
      </c>
      <c r="AH36" s="34" t="n">
        <v>672</v>
      </c>
      <c r="AI36" s="34" t="n">
        <v>118</v>
      </c>
      <c r="AJ36" s="36" t="n">
        <v>0</v>
      </c>
      <c r="AK36" s="37" t="n">
        <f aca="true">INDIRECT("AJ"&amp;COLUMN(AK$1))</f>
        <v>997</v>
      </c>
      <c r="AL36" s="37" t="n">
        <f aca="true">INDIRECT("AJ"&amp;COLUMN(AL$1))</f>
        <v>755</v>
      </c>
      <c r="AM36" s="37" t="n">
        <f aca="true">INDIRECT("AJ"&amp;COLUMN(AM$1))</f>
        <v>476</v>
      </c>
      <c r="AN36" s="35" t="n">
        <f aca="true">INDIRECT("AJ"&amp;COLUMN(AN$1))</f>
        <v>480</v>
      </c>
    </row>
    <row r="37" customFormat="false" ht="12.75" hidden="false" customHeight="false" outlineLevel="0" collapsed="false">
      <c r="A37" s="34" t="s">
        <v>42</v>
      </c>
      <c r="B37" s="34" t="n">
        <v>534</v>
      </c>
      <c r="C37" s="34" t="n">
        <v>798</v>
      </c>
      <c r="D37" s="34" t="n">
        <v>861</v>
      </c>
      <c r="E37" s="34" t="n">
        <v>158</v>
      </c>
      <c r="F37" s="34" t="n">
        <v>449</v>
      </c>
      <c r="G37" s="34" t="n">
        <v>445</v>
      </c>
      <c r="H37" s="34" t="n">
        <v>1113</v>
      </c>
      <c r="I37" s="34" t="n">
        <v>1011</v>
      </c>
      <c r="J37" s="34" t="n">
        <v>859</v>
      </c>
      <c r="K37" s="34" t="n">
        <v>943</v>
      </c>
      <c r="L37" s="34" t="n">
        <v>409</v>
      </c>
      <c r="M37" s="34" t="n">
        <v>964</v>
      </c>
      <c r="N37" s="34" t="n">
        <v>1181</v>
      </c>
      <c r="O37" s="34" t="n">
        <v>885</v>
      </c>
      <c r="P37" s="34" t="n">
        <v>325</v>
      </c>
      <c r="Q37" s="34" t="n">
        <v>1087</v>
      </c>
      <c r="R37" s="34" t="n">
        <v>460</v>
      </c>
      <c r="S37" s="34" t="n">
        <v>995</v>
      </c>
      <c r="T37" s="34" t="n">
        <v>585</v>
      </c>
      <c r="U37" s="34" t="n">
        <v>1024</v>
      </c>
      <c r="V37" s="34" t="n">
        <v>547</v>
      </c>
      <c r="W37" s="34" t="n">
        <v>991</v>
      </c>
      <c r="X37" s="34" t="n">
        <v>347</v>
      </c>
      <c r="Y37" s="34" t="n">
        <v>566</v>
      </c>
      <c r="Z37" s="34" t="n">
        <v>1003</v>
      </c>
      <c r="AA37" s="34" t="n">
        <v>150</v>
      </c>
      <c r="AB37" s="34" t="n">
        <v>682</v>
      </c>
      <c r="AC37" s="34" t="n">
        <v>616</v>
      </c>
      <c r="AD37" s="34" t="n">
        <v>735</v>
      </c>
      <c r="AE37" s="34" t="n">
        <v>758</v>
      </c>
      <c r="AF37" s="34" t="n">
        <v>151</v>
      </c>
      <c r="AG37" s="34" t="n">
        <v>309</v>
      </c>
      <c r="AH37" s="34" t="n">
        <v>427</v>
      </c>
      <c r="AI37" s="34" t="n">
        <v>538</v>
      </c>
      <c r="AJ37" s="34" t="n">
        <v>997</v>
      </c>
      <c r="AK37" s="36" t="n">
        <v>0</v>
      </c>
      <c r="AL37" s="37" t="n">
        <f aca="true">INDIRECT("AK"&amp;COLUMN(AL$1))</f>
        <v>990</v>
      </c>
      <c r="AM37" s="37" t="n">
        <f aca="true">INDIRECT("AK"&amp;COLUMN(AM$1))</f>
        <v>948</v>
      </c>
      <c r="AN37" s="35" t="n">
        <f aca="true">INDIRECT("AK"&amp;COLUMN(AN$1))</f>
        <v>1129</v>
      </c>
    </row>
    <row r="38" customFormat="false" ht="12.75" hidden="false" customHeight="false" outlineLevel="0" collapsed="false">
      <c r="A38" s="38" t="s">
        <v>43</v>
      </c>
      <c r="B38" s="34" t="n">
        <v>1001</v>
      </c>
      <c r="C38" s="34" t="n">
        <v>1121</v>
      </c>
      <c r="D38" s="34" t="n">
        <v>461</v>
      </c>
      <c r="E38" s="34" t="n">
        <v>1148</v>
      </c>
      <c r="F38" s="34" t="n">
        <v>685</v>
      </c>
      <c r="G38" s="34" t="n">
        <v>553</v>
      </c>
      <c r="H38" s="34" t="n">
        <v>910</v>
      </c>
      <c r="I38" s="34" t="n">
        <v>170</v>
      </c>
      <c r="J38" s="34" t="n">
        <v>853</v>
      </c>
      <c r="K38" s="34" t="n">
        <v>259</v>
      </c>
      <c r="L38" s="34" t="n">
        <v>740</v>
      </c>
      <c r="M38" s="34" t="n">
        <v>461</v>
      </c>
      <c r="N38" s="34" t="n">
        <v>605</v>
      </c>
      <c r="O38" s="34" t="n">
        <v>996</v>
      </c>
      <c r="P38" s="34" t="n">
        <v>737</v>
      </c>
      <c r="Q38" s="34" t="n">
        <v>368</v>
      </c>
      <c r="R38" s="34" t="n">
        <v>575</v>
      </c>
      <c r="S38" s="34" t="n">
        <v>1002</v>
      </c>
      <c r="T38" s="34" t="n">
        <v>979</v>
      </c>
      <c r="U38" s="34" t="n">
        <v>56</v>
      </c>
      <c r="V38" s="34" t="n">
        <v>619</v>
      </c>
      <c r="W38" s="34" t="n">
        <v>789</v>
      </c>
      <c r="X38" s="34" t="n">
        <v>932</v>
      </c>
      <c r="Y38" s="34" t="n">
        <v>422</v>
      </c>
      <c r="Z38" s="34" t="n">
        <v>106</v>
      </c>
      <c r="AA38" s="34" t="n">
        <v>828</v>
      </c>
      <c r="AB38" s="34" t="n">
        <v>402</v>
      </c>
      <c r="AC38" s="34" t="n">
        <v>371</v>
      </c>
      <c r="AD38" s="34" t="n">
        <v>482</v>
      </c>
      <c r="AE38" s="34" t="n">
        <v>463</v>
      </c>
      <c r="AF38" s="34" t="n">
        <v>1139</v>
      </c>
      <c r="AG38" s="34" t="n">
        <v>1297</v>
      </c>
      <c r="AH38" s="34" t="n">
        <v>760</v>
      </c>
      <c r="AI38" s="34" t="n">
        <v>650</v>
      </c>
      <c r="AJ38" s="34" t="n">
        <v>755</v>
      </c>
      <c r="AK38" s="34" t="n">
        <v>990</v>
      </c>
      <c r="AL38" s="36" t="n">
        <v>0</v>
      </c>
      <c r="AM38" s="37" t="n">
        <f aca="true">INDIRECT("AL"&amp;COLUMN(AM$1))</f>
        <v>346</v>
      </c>
      <c r="AN38" s="35" t="n">
        <f aca="true">INDIRECT("AL"&amp;COLUMN(AN$1))</f>
        <v>967</v>
      </c>
    </row>
    <row r="39" customFormat="false" ht="12.75" hidden="false" customHeight="false" outlineLevel="0" collapsed="false">
      <c r="A39" s="38" t="s">
        <v>44</v>
      </c>
      <c r="B39" s="34" t="n">
        <v>778</v>
      </c>
      <c r="C39" s="34" t="n">
        <v>823</v>
      </c>
      <c r="D39" s="34" t="n">
        <v>166</v>
      </c>
      <c r="E39" s="34" t="n">
        <v>1106</v>
      </c>
      <c r="F39" s="34" t="n">
        <v>644</v>
      </c>
      <c r="G39" s="34" t="n">
        <v>491</v>
      </c>
      <c r="H39" s="34" t="n">
        <v>537</v>
      </c>
      <c r="I39" s="34" t="n">
        <v>152</v>
      </c>
      <c r="J39" s="34" t="n">
        <v>471</v>
      </c>
      <c r="K39" s="34" t="n">
        <v>591</v>
      </c>
      <c r="L39" s="34" t="n">
        <v>699</v>
      </c>
      <c r="M39" s="34" t="n">
        <v>196</v>
      </c>
      <c r="N39" s="34" t="n">
        <v>465</v>
      </c>
      <c r="O39" s="34" t="n">
        <v>666</v>
      </c>
      <c r="P39" s="34" t="n">
        <v>695</v>
      </c>
      <c r="Q39" s="34" t="n">
        <v>228</v>
      </c>
      <c r="R39" s="34" t="n">
        <v>399</v>
      </c>
      <c r="S39" s="34" t="n">
        <v>622</v>
      </c>
      <c r="T39" s="34" t="n">
        <v>757</v>
      </c>
      <c r="U39" s="34" t="n">
        <v>293</v>
      </c>
      <c r="V39" s="34" t="n">
        <v>610</v>
      </c>
      <c r="W39" s="34" t="n">
        <v>415</v>
      </c>
      <c r="X39" s="34" t="n">
        <v>752</v>
      </c>
      <c r="Y39" s="34" t="n">
        <v>366</v>
      </c>
      <c r="Z39" s="34" t="n">
        <v>438</v>
      </c>
      <c r="AA39" s="34" t="n">
        <v>716</v>
      </c>
      <c r="AB39" s="34" t="n">
        <v>250</v>
      </c>
      <c r="AC39" s="34" t="n">
        <v>447</v>
      </c>
      <c r="AD39" s="34" t="n">
        <v>558</v>
      </c>
      <c r="AE39" s="34" t="n">
        <v>149</v>
      </c>
      <c r="AF39" s="34" t="n">
        <v>1097</v>
      </c>
      <c r="AG39" s="34" t="n">
        <v>1256</v>
      </c>
      <c r="AH39" s="34" t="n">
        <v>718</v>
      </c>
      <c r="AI39" s="34" t="n">
        <v>366</v>
      </c>
      <c r="AJ39" s="34" t="n">
        <v>476</v>
      </c>
      <c r="AK39" s="34" t="n">
        <v>948</v>
      </c>
      <c r="AL39" s="34" t="n">
        <v>346</v>
      </c>
      <c r="AM39" s="36" t="n">
        <v>0</v>
      </c>
      <c r="AN39" s="35" t="n">
        <f aca="true">INDIRECT("AM"&amp;COLUMN(AN$1))</f>
        <v>596</v>
      </c>
    </row>
    <row r="40" customFormat="false" ht="12.75" hidden="false" customHeight="false" outlineLevel="0" collapsed="false">
      <c r="A40" s="35" t="s">
        <v>4</v>
      </c>
      <c r="B40" s="35" t="n">
        <v>606</v>
      </c>
      <c r="C40" s="35" t="n">
        <v>342</v>
      </c>
      <c r="D40" s="35" t="n">
        <v>391</v>
      </c>
      <c r="E40" s="35" t="n">
        <v>1123</v>
      </c>
      <c r="F40" s="35" t="n">
        <v>1043</v>
      </c>
      <c r="G40" s="35" t="n">
        <v>890</v>
      </c>
      <c r="H40" s="35" t="n">
        <v>116</v>
      </c>
      <c r="I40" s="35" t="n">
        <v>814</v>
      </c>
      <c r="J40" s="35" t="n">
        <v>292</v>
      </c>
      <c r="K40" s="35" t="n">
        <v>1102</v>
      </c>
      <c r="L40" s="35" t="n">
        <v>1098</v>
      </c>
      <c r="M40" s="35" t="n">
        <v>444</v>
      </c>
      <c r="N40" s="35" t="n">
        <v>381</v>
      </c>
      <c r="O40" s="35" t="n">
        <v>261</v>
      </c>
      <c r="P40" s="35" t="n">
        <v>1094</v>
      </c>
      <c r="Q40" s="35" t="n">
        <v>644</v>
      </c>
      <c r="R40" s="35" t="n">
        <v>667</v>
      </c>
      <c r="S40" s="35" t="n">
        <v>139</v>
      </c>
      <c r="T40" s="35" t="n">
        <v>534</v>
      </c>
      <c r="U40" s="35" t="n">
        <v>914</v>
      </c>
      <c r="V40" s="35" t="n">
        <v>1010</v>
      </c>
      <c r="W40" s="35" t="n">
        <v>185</v>
      </c>
      <c r="X40" s="35" t="n">
        <v>753</v>
      </c>
      <c r="Y40" s="35" t="n">
        <v>765</v>
      </c>
      <c r="Z40" s="35" t="n">
        <v>1059</v>
      </c>
      <c r="AA40" s="35" t="n">
        <v>984</v>
      </c>
      <c r="AB40" s="35" t="n">
        <v>643</v>
      </c>
      <c r="AC40" s="35" t="n">
        <v>846</v>
      </c>
      <c r="AD40" s="35" t="n">
        <v>957</v>
      </c>
      <c r="AE40" s="35" t="n">
        <v>447</v>
      </c>
      <c r="AF40" s="35" t="n">
        <v>1278</v>
      </c>
      <c r="AG40" s="35" t="n">
        <v>1287</v>
      </c>
      <c r="AH40" s="35" t="n">
        <v>1117</v>
      </c>
      <c r="AI40" s="35" t="n">
        <v>615</v>
      </c>
      <c r="AJ40" s="35" t="n">
        <v>480</v>
      </c>
      <c r="AK40" s="35" t="n">
        <v>1129</v>
      </c>
      <c r="AL40" s="35" t="n">
        <v>967</v>
      </c>
      <c r="AM40" s="35" t="n">
        <v>596</v>
      </c>
      <c r="AN40" s="36" t="n">
        <v>0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6:28:29Z</dcterms:created>
  <dc:creator>GG</dc:creator>
  <dc:description/>
  <dc:language>en-US</dc:language>
  <cp:lastModifiedBy>GG</cp:lastModifiedBy>
  <cp:lastPrinted>2011-11-26T13:56:41Z</cp:lastPrinted>
  <dcterms:modified xsi:type="dcterms:W3CDTF">2011-11-28T08:09:33Z</dcterms:modified>
  <cp:revision>0</cp:revision>
  <dc:subject/>
  <dc:title/>
</cp:coreProperties>
</file>